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6-今 科研成果" sheetId="1" state="visible" r:id="rId2"/>
    <sheet name="2016-今 省部级以上科研项目" sheetId="2" state="visible" r:id="rId3"/>
    <sheet name="2016-今省部级以上科研奖励"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71">
  <si>
    <t xml:space="preserve">年份      种类</t>
  </si>
  <si>
    <t xml:space="preserve">论文</t>
  </si>
  <si>
    <t xml:space="preserve">译文</t>
  </si>
  <si>
    <t xml:space="preserve">研究咨询报告</t>
  </si>
  <si>
    <t xml:space="preserve">学术专著</t>
  </si>
  <si>
    <t xml:space="preserve">编著及教材</t>
  </si>
  <si>
    <t xml:space="preserve">工具书参考书</t>
  </si>
  <si>
    <t xml:space="preserve">译著</t>
  </si>
  <si>
    <t xml:space="preserve">电子出版物</t>
  </si>
  <si>
    <t xml:space="preserve">古籍整理</t>
  </si>
  <si>
    <t xml:space="preserve">共计</t>
  </si>
  <si>
    <r>
      <rPr>
        <sz val="11"/>
        <rFont val="宋体"/>
        <family val="0"/>
        <charset val="134"/>
      </rPr>
      <t xml:space="preserve">2021</t>
    </r>
    <r>
      <rPr>
        <sz val="11"/>
        <rFont val="Noto Sans"/>
        <family val="2"/>
      </rPr>
      <t xml:space="preserve">年</t>
    </r>
  </si>
  <si>
    <r>
      <rPr>
        <sz val="11"/>
        <rFont val="宋体"/>
        <family val="0"/>
        <charset val="134"/>
      </rPr>
      <t xml:space="preserve">2020</t>
    </r>
    <r>
      <rPr>
        <sz val="11"/>
        <rFont val="Noto Sans"/>
        <family val="2"/>
      </rPr>
      <t xml:space="preserve">年</t>
    </r>
  </si>
  <si>
    <r>
      <rPr>
        <sz val="11"/>
        <rFont val="宋体"/>
        <family val="0"/>
        <charset val="134"/>
      </rPr>
      <t xml:space="preserve">2019</t>
    </r>
    <r>
      <rPr>
        <sz val="11"/>
        <rFont val="Noto Sans"/>
        <family val="2"/>
      </rPr>
      <t xml:space="preserve">年</t>
    </r>
  </si>
  <si>
    <r>
      <rPr>
        <sz val="11"/>
        <rFont val="宋体"/>
        <family val="0"/>
        <charset val="134"/>
      </rPr>
      <t xml:space="preserve">2018</t>
    </r>
    <r>
      <rPr>
        <sz val="11"/>
        <rFont val="Noto Sans"/>
        <family val="2"/>
      </rPr>
      <t xml:space="preserve">年</t>
    </r>
  </si>
  <si>
    <r>
      <rPr>
        <sz val="11"/>
        <rFont val="宋体"/>
        <family val="0"/>
        <charset val="134"/>
      </rPr>
      <t xml:space="preserve">2017</t>
    </r>
    <r>
      <rPr>
        <sz val="11"/>
        <rFont val="Noto Sans"/>
        <family val="2"/>
      </rPr>
      <t xml:space="preserve">年</t>
    </r>
  </si>
  <si>
    <r>
      <rPr>
        <sz val="11"/>
        <rFont val="宋体"/>
        <family val="0"/>
        <charset val="134"/>
      </rPr>
      <t xml:space="preserve">2016</t>
    </r>
    <r>
      <rPr>
        <sz val="11"/>
        <rFont val="Noto Sans"/>
        <family val="2"/>
      </rPr>
      <t xml:space="preserve">年</t>
    </r>
  </si>
  <si>
    <t xml:space="preserve">总数</t>
  </si>
  <si>
    <t xml:space="preserve">年份      办会</t>
  </si>
  <si>
    <t xml:space="preserve">国际会议</t>
  </si>
  <si>
    <t xml:space="preserve">资助国内会议</t>
  </si>
  <si>
    <t xml:space="preserve">序号</t>
  </si>
  <si>
    <t xml:space="preserve">项目类别</t>
  </si>
  <si>
    <t xml:space="preserve">立项名称</t>
  </si>
  <si>
    <t xml:space="preserve">项目负责人</t>
  </si>
  <si>
    <t xml:space="preserve">金额（万元）</t>
  </si>
  <si>
    <t xml:space="preserve">年度</t>
  </si>
  <si>
    <t xml:space="preserve">批准号</t>
  </si>
  <si>
    <t xml:space="preserve">状态</t>
  </si>
  <si>
    <r>
      <rPr>
        <sz val="12"/>
        <rFont val="宋体"/>
        <family val="0"/>
        <charset val="134"/>
      </rPr>
      <t xml:space="preserve">2021</t>
    </r>
    <r>
      <rPr>
        <sz val="12"/>
        <rFont val="Noto Sans"/>
        <family val="2"/>
      </rPr>
      <t xml:space="preserve">国家社科基金中华学术外译项目</t>
    </r>
    <r>
      <rPr>
        <sz val="12"/>
        <color rgb="FF000000"/>
        <rFont val="Noto Sans"/>
        <family val="2"/>
      </rPr>
      <t xml:space="preserve"> 重点项目</t>
    </r>
  </si>
  <si>
    <t xml:space="preserve">叙述学与小说文体学研究（第四版）</t>
  </si>
  <si>
    <t xml:space="preserve">申丹</t>
  </si>
  <si>
    <t xml:space="preserve">21WWWA001</t>
  </si>
  <si>
    <r>
      <rPr>
        <sz val="12"/>
        <rFont val="宋体"/>
        <family val="0"/>
        <charset val="134"/>
      </rPr>
      <t xml:space="preserve">2022.3</t>
    </r>
    <r>
      <rPr>
        <sz val="10"/>
        <color rgb="FF333333"/>
        <rFont val="Noto Sans"/>
        <family val="2"/>
      </rPr>
      <t xml:space="preserve">立项</t>
    </r>
  </si>
  <si>
    <t xml:space="preserve">英文</t>
  </si>
  <si>
    <t xml:space="preserve">重点</t>
  </si>
  <si>
    <t xml:space="preserve">雾中风景</t>
  </si>
  <si>
    <t xml:space="preserve">张冰</t>
  </si>
  <si>
    <t xml:space="preserve">21WZWA002</t>
  </si>
  <si>
    <t xml:space="preserve">俄文</t>
  </si>
  <si>
    <r>
      <rPr>
        <sz val="12"/>
        <rFont val="宋体"/>
        <family val="0"/>
        <charset val="134"/>
      </rPr>
      <t xml:space="preserve">2021</t>
    </r>
    <r>
      <rPr>
        <sz val="12"/>
        <rFont val="Noto Sans"/>
        <family val="2"/>
      </rPr>
      <t xml:space="preserve">国家社科基金中华学术外译项目</t>
    </r>
    <r>
      <rPr>
        <sz val="12"/>
        <color rgb="FF000000"/>
        <rFont val="Noto Sans"/>
        <family val="2"/>
      </rPr>
      <t xml:space="preserve"> 一般项目</t>
    </r>
  </si>
  <si>
    <t xml:space="preserve">古代北京与西方文明</t>
  </si>
  <si>
    <t xml:space="preserve">毛明超</t>
  </si>
  <si>
    <t xml:space="preserve">21WZSB006</t>
  </si>
  <si>
    <t xml:space="preserve">德文</t>
  </si>
  <si>
    <t xml:space="preserve">一般</t>
  </si>
  <si>
    <t xml:space="preserve">中国文化史导论</t>
  </si>
  <si>
    <t xml:space="preserve">章文</t>
  </si>
  <si>
    <t xml:space="preserve">21WZSB042</t>
  </si>
  <si>
    <t xml:space="preserve">法文</t>
  </si>
  <si>
    <t xml:space="preserve">古医疗与外来文化</t>
  </si>
  <si>
    <t xml:space="preserve">王丹</t>
  </si>
  <si>
    <t xml:space="preserve">21WSSB005</t>
  </si>
  <si>
    <t xml:space="preserve">韩文</t>
  </si>
  <si>
    <t xml:space="preserve">翻译论集（修订本）</t>
  </si>
  <si>
    <t xml:space="preserve">闵雪飞</t>
  </si>
  <si>
    <t xml:space="preserve">21WWWB002</t>
  </si>
  <si>
    <t xml:space="preserve">葡萄牙文</t>
  </si>
  <si>
    <r>
      <rPr>
        <sz val="12"/>
        <rFont val="Noto Sans"/>
        <family val="2"/>
      </rPr>
      <t xml:space="preserve">中国博士后科学基金第</t>
    </r>
    <r>
      <rPr>
        <sz val="12"/>
        <rFont val="宋体"/>
        <family val="0"/>
        <charset val="134"/>
      </rPr>
      <t xml:space="preserve">70</t>
    </r>
    <r>
      <rPr>
        <sz val="12"/>
        <rFont val="Noto Sans"/>
        <family val="2"/>
      </rPr>
      <t xml:space="preserve">批面上资助</t>
    </r>
  </si>
  <si>
    <t xml:space="preserve">美国干涉中东库尔德问题的手段和趋势特点研究</t>
  </si>
  <si>
    <t xml:space="preserve">李睿恒</t>
  </si>
  <si>
    <r>
      <rPr>
        <sz val="12"/>
        <rFont val="Noto Sans"/>
        <family val="2"/>
      </rPr>
      <t xml:space="preserve">博管会编号</t>
    </r>
    <r>
      <rPr>
        <sz val="12"/>
        <rFont val="宋体"/>
        <family val="0"/>
        <charset val="134"/>
      </rPr>
      <t xml:space="preserve">285798 </t>
    </r>
    <r>
      <rPr>
        <sz val="12"/>
        <rFont val="Noto Sans"/>
        <family val="2"/>
      </rPr>
      <t xml:space="preserve">资助等级</t>
    </r>
    <r>
      <rPr>
        <sz val="12"/>
        <rFont val="宋体"/>
        <family val="0"/>
        <charset val="134"/>
      </rPr>
      <t xml:space="preserve">2</t>
    </r>
  </si>
  <si>
    <r>
      <rPr>
        <sz val="12"/>
        <rFont val="宋体"/>
        <family val="0"/>
        <charset val="134"/>
      </rPr>
      <t xml:space="preserve">2021.11</t>
    </r>
    <r>
      <rPr>
        <sz val="12"/>
        <rFont val="Noto Sans"/>
        <family val="2"/>
      </rPr>
      <t xml:space="preserve">公示</t>
    </r>
  </si>
  <si>
    <t xml:space="preserve">政治学</t>
  </si>
  <si>
    <r>
      <rPr>
        <sz val="12"/>
        <rFont val="宋体"/>
        <family val="0"/>
        <charset val="134"/>
      </rPr>
      <t xml:space="preserve">2021</t>
    </r>
    <r>
      <rPr>
        <sz val="12"/>
        <rFont val="Noto Sans"/>
        <family val="2"/>
      </rPr>
      <t xml:space="preserve">国家社科基金重大历史专项</t>
    </r>
  </si>
  <si>
    <t xml:space="preserve">“太平洋丝绸之路”档案文献管理与研究</t>
  </si>
  <si>
    <t xml:space="preserve">吴杰伟</t>
  </si>
  <si>
    <t xml:space="preserve">LSYZD21016</t>
  </si>
  <si>
    <r>
      <rPr>
        <sz val="12"/>
        <rFont val="宋体"/>
        <family val="0"/>
        <charset val="134"/>
      </rPr>
      <t xml:space="preserve">2</t>
    </r>
    <r>
      <rPr>
        <sz val="10"/>
        <rFont val="宋体"/>
        <family val="0"/>
        <charset val="134"/>
      </rPr>
      <t xml:space="preserve">021.10</t>
    </r>
    <r>
      <rPr>
        <sz val="10"/>
        <rFont val="Noto Sans"/>
        <family val="2"/>
      </rPr>
      <t xml:space="preserve">立项</t>
    </r>
  </si>
  <si>
    <t xml:space="preserve">重大</t>
  </si>
  <si>
    <r>
      <rPr>
        <sz val="12"/>
        <rFont val="宋体"/>
        <family val="0"/>
        <charset val="134"/>
      </rPr>
      <t xml:space="preserve">2021</t>
    </r>
    <r>
      <rPr>
        <sz val="12"/>
        <rFont val="Noto Sans"/>
        <family val="2"/>
      </rPr>
      <t xml:space="preserve">国家社科基金冷门绝学个人项目 </t>
    </r>
  </si>
  <si>
    <r>
      <rPr>
        <sz val="12"/>
        <rFont val="宋体"/>
        <family val="0"/>
        <charset val="134"/>
      </rPr>
      <t xml:space="preserve">13</t>
    </r>
    <r>
      <rPr>
        <sz val="12"/>
        <rFont val="Noto Sans"/>
        <family val="2"/>
      </rPr>
      <t xml:space="preserve">至</t>
    </r>
    <r>
      <rPr>
        <sz val="12"/>
        <rFont val="宋体"/>
        <family val="0"/>
        <charset val="134"/>
      </rPr>
      <t xml:space="preserve">18</t>
    </r>
    <r>
      <rPr>
        <sz val="12"/>
        <rFont val="Noto Sans"/>
        <family val="2"/>
      </rPr>
      <t xml:space="preserve">世纪乌尔都语发展与南亚文化共变性研究</t>
    </r>
  </si>
  <si>
    <t xml:space="preserve">张嘉妹</t>
  </si>
  <si>
    <t xml:space="preserve">21VJXG029</t>
  </si>
  <si>
    <r>
      <rPr>
        <sz val="11"/>
        <rFont val="宋体"/>
        <family val="0"/>
        <charset val="134"/>
      </rPr>
      <t xml:space="preserve">2021.11</t>
    </r>
    <r>
      <rPr>
        <sz val="11"/>
        <rFont val="Noto Sans"/>
        <family val="2"/>
      </rPr>
      <t xml:space="preserve">立项</t>
    </r>
  </si>
  <si>
    <r>
      <rPr>
        <sz val="12"/>
        <rFont val="宋体"/>
        <family val="0"/>
        <charset val="134"/>
      </rPr>
      <t xml:space="preserve">2021</t>
    </r>
    <r>
      <rPr>
        <sz val="12"/>
        <rFont val="Noto Sans"/>
        <family val="2"/>
      </rPr>
      <t xml:space="preserve">年北京市社会科学基金</t>
    </r>
  </si>
  <si>
    <t xml:space="preserve">京剧代表剧目西译的策略与规范研究</t>
  </si>
  <si>
    <t xml:space="preserve">宋扬</t>
  </si>
  <si>
    <t xml:space="preserve">21YYC008</t>
  </si>
  <si>
    <t xml:space="preserve">语言学</t>
  </si>
  <si>
    <t xml:space="preserve">青年</t>
  </si>
  <si>
    <t xml:space="preserve">智利女性作家“家国叙事”研究</t>
  </si>
  <si>
    <t xml:space="preserve">郑楠</t>
  </si>
  <si>
    <t xml:space="preserve">21WXB006</t>
  </si>
  <si>
    <t xml:space="preserve">文学</t>
  </si>
  <si>
    <t xml:space="preserve">国家社科基金中国历史研究院重大专项“亚洲文明研究专题”一般委托项目</t>
  </si>
  <si>
    <t xml:space="preserve">中亚历史中的多元文明共存研究（涉密：题目略）</t>
  </si>
  <si>
    <t xml:space="preserve">宁琦</t>
  </si>
  <si>
    <t xml:space="preserve">21@WTA002</t>
  </si>
  <si>
    <r>
      <rPr>
        <sz val="12"/>
        <rFont val="宋体"/>
        <family val="0"/>
        <charset val="134"/>
      </rPr>
      <t xml:space="preserve">2021.9</t>
    </r>
    <r>
      <rPr>
        <sz val="12"/>
        <rFont val="Noto Sans"/>
        <family val="2"/>
      </rPr>
      <t xml:space="preserve">立项</t>
    </r>
  </si>
  <si>
    <r>
      <rPr>
        <sz val="12"/>
        <rFont val="Noto Sans"/>
        <family val="2"/>
      </rPr>
      <t xml:space="preserve">预计</t>
    </r>
    <r>
      <rPr>
        <sz val="12"/>
        <rFont val="宋体"/>
        <family val="0"/>
        <charset val="134"/>
      </rPr>
      <t xml:space="preserve">1</t>
    </r>
    <r>
      <rPr>
        <sz val="10"/>
        <color rgb="FF000000"/>
        <rFont val="宋体"/>
        <family val="0"/>
        <charset val="134"/>
      </rPr>
      <t xml:space="preserve">-2</t>
    </r>
    <r>
      <rPr>
        <sz val="10"/>
        <color rgb="FF000000"/>
        <rFont val="Noto Sans"/>
        <family val="2"/>
      </rPr>
      <t xml:space="preserve">年</t>
    </r>
  </si>
  <si>
    <t xml:space="preserve">一般委托</t>
  </si>
  <si>
    <t xml:space="preserve">国家社科基金中国历史研究院重大专项“亚洲文明研究专题”委托调研项目</t>
  </si>
  <si>
    <t xml:space="preserve">中亚国家历史书写中的中国形象（涉密：题目略）</t>
  </si>
  <si>
    <t xml:space="preserve">施越</t>
  </si>
  <si>
    <t xml:space="preserve">21@WTA007</t>
  </si>
  <si>
    <r>
      <rPr>
        <sz val="12"/>
        <rFont val="Noto Sans"/>
        <family val="2"/>
      </rPr>
      <t xml:space="preserve">预计</t>
    </r>
    <r>
      <rPr>
        <sz val="12"/>
        <rFont val="宋体"/>
        <family val="0"/>
        <charset val="134"/>
      </rPr>
      <t xml:space="preserve">6</t>
    </r>
    <r>
      <rPr>
        <sz val="12"/>
        <rFont val="Noto Sans"/>
        <family val="2"/>
      </rPr>
      <t xml:space="preserve">个月</t>
    </r>
  </si>
  <si>
    <t xml:space="preserve">委托调研</t>
  </si>
  <si>
    <t xml:space="preserve">中亚地区泛突厥主义的源流、趋势和影响（涉密：题目略）</t>
  </si>
  <si>
    <t xml:space="preserve">李海鹏</t>
  </si>
  <si>
    <t xml:space="preserve">21@WTA008</t>
  </si>
  <si>
    <r>
      <rPr>
        <sz val="12"/>
        <rFont val="宋体"/>
        <family val="0"/>
        <charset val="134"/>
      </rPr>
      <t xml:space="preserve">2021</t>
    </r>
    <r>
      <rPr>
        <sz val="12"/>
        <rFont val="Noto Sans"/>
        <family val="2"/>
      </rPr>
      <t xml:space="preserve">国家社会科学基金 一般项目</t>
    </r>
  </si>
  <si>
    <t xml:space="preserve">古代日本绘卷作品中的中国元素研究</t>
  </si>
  <si>
    <t xml:space="preserve">丁莉</t>
  </si>
  <si>
    <t xml:space="preserve">21BWW027</t>
  </si>
  <si>
    <t xml:space="preserve">外国文学</t>
  </si>
  <si>
    <t xml:space="preserve">一般项目</t>
  </si>
  <si>
    <t xml:space="preserve">泰国文学经典《三界论》译注与研究</t>
  </si>
  <si>
    <t xml:space="preserve">熊燃</t>
  </si>
  <si>
    <t xml:space="preserve">21BWW029</t>
  </si>
  <si>
    <r>
      <rPr>
        <sz val="12"/>
        <rFont val="宋体"/>
        <family val="0"/>
        <charset val="134"/>
      </rPr>
      <t xml:space="preserve">2021</t>
    </r>
    <r>
      <rPr>
        <sz val="12"/>
        <rFont val="Noto Sans"/>
        <family val="2"/>
      </rPr>
      <t xml:space="preserve">国家社会科学基金 青年项目</t>
    </r>
  </si>
  <si>
    <t xml:space="preserve">西北闪米特语国王铭文的译注与研究</t>
  </si>
  <si>
    <t xml:space="preserve">梅华龙</t>
  </si>
  <si>
    <t xml:space="preserve">21CSS034</t>
  </si>
  <si>
    <t xml:space="preserve">世界历史</t>
  </si>
  <si>
    <t xml:space="preserve">青年项目</t>
  </si>
  <si>
    <t xml:space="preserve">印度进步主义文学思潮中的
“中国动因”研究</t>
  </si>
  <si>
    <t xml:space="preserve">贾岩</t>
  </si>
  <si>
    <t xml:space="preserve">21CWW007</t>
  </si>
  <si>
    <t xml:space="preserve">俄罗斯早期语法文献的多维研究</t>
  </si>
  <si>
    <t xml:space="preserve">尹旭</t>
  </si>
  <si>
    <t xml:space="preserve">21CYY048</t>
  </si>
  <si>
    <r>
      <rPr>
        <sz val="11"/>
        <rFont val="宋体"/>
        <family val="0"/>
        <charset val="134"/>
      </rPr>
      <t xml:space="preserve">2020</t>
    </r>
    <r>
      <rPr>
        <sz val="11"/>
        <rFont val="Noto Sans"/>
        <family val="2"/>
      </rPr>
      <t xml:space="preserve">国家社科基金中华学术外译项目</t>
    </r>
  </si>
  <si>
    <t xml:space="preserve">中古医疗与外来文化</t>
  </si>
  <si>
    <t xml:space="preserve">20WZSA001</t>
  </si>
  <si>
    <r>
      <rPr>
        <sz val="11"/>
        <rFont val="宋体"/>
        <family val="0"/>
        <charset val="134"/>
      </rPr>
      <t xml:space="preserve">2021.1</t>
    </r>
    <r>
      <rPr>
        <sz val="11"/>
        <rFont val="Noto Sans"/>
        <family val="2"/>
      </rPr>
      <t xml:space="preserve">立项</t>
    </r>
  </si>
  <si>
    <t xml:space="preserve">重点项目</t>
  </si>
  <si>
    <t xml:space="preserve">儒学小史</t>
  </si>
  <si>
    <t xml:space="preserve">闫梦梦</t>
  </si>
  <si>
    <t xml:space="preserve">20WZXB010</t>
  </si>
  <si>
    <t xml:space="preserve">中西交通史</t>
  </si>
  <si>
    <t xml:space="preserve">于施洋</t>
  </si>
  <si>
    <t xml:space="preserve">20WZSB026</t>
  </si>
  <si>
    <t xml:space="preserve">西班牙文</t>
  </si>
  <si>
    <r>
      <rPr>
        <sz val="11"/>
        <rFont val="宋体"/>
        <family val="0"/>
        <charset val="134"/>
      </rPr>
      <t xml:space="preserve">2020</t>
    </r>
    <r>
      <rPr>
        <sz val="11"/>
        <rFont val="Noto Sans"/>
        <family val="2"/>
      </rPr>
      <t xml:space="preserve">国家社科基金冷门绝学团队项目（重大）</t>
    </r>
  </si>
  <si>
    <t xml:space="preserve">敦煌藏经洞及和田地区出土于阗语文书释读与研究</t>
  </si>
  <si>
    <t xml:space="preserve">段晴</t>
  </si>
  <si>
    <t xml:space="preserve">20VJXT013
</t>
  </si>
  <si>
    <r>
      <rPr>
        <sz val="11"/>
        <rFont val="宋体"/>
        <family val="0"/>
        <charset val="134"/>
      </rPr>
      <t xml:space="preserve">2020.12</t>
    </r>
    <r>
      <rPr>
        <sz val="11"/>
        <rFont val="Noto Sans"/>
        <family val="2"/>
      </rPr>
      <t xml:space="preserve">立项</t>
    </r>
  </si>
  <si>
    <t xml:space="preserve">北京大学胡语文书研究团队</t>
  </si>
  <si>
    <t xml:space="preserve">团队（重大）</t>
  </si>
  <si>
    <r>
      <rPr>
        <sz val="11"/>
        <rFont val="宋体"/>
        <family val="0"/>
        <charset val="134"/>
      </rPr>
      <t xml:space="preserve">2020</t>
    </r>
    <r>
      <rPr>
        <sz val="11"/>
        <rFont val="Noto Sans"/>
        <family val="2"/>
      </rPr>
      <t xml:space="preserve">国家社科基金冷门绝学个人项目 </t>
    </r>
  </si>
  <si>
    <t xml:space="preserve">赫梯历史铭文译注</t>
  </si>
  <si>
    <t xml:space="preserve">李政</t>
  </si>
  <si>
    <t xml:space="preserve">20VJXG016
</t>
  </si>
  <si>
    <t xml:space="preserve">个人</t>
  </si>
  <si>
    <t xml:space="preserve">《大哀经》梵文写本释读与研究</t>
  </si>
  <si>
    <t xml:space="preserve">叶少勇</t>
  </si>
  <si>
    <t xml:space="preserve">20VJXG030
</t>
  </si>
  <si>
    <r>
      <rPr>
        <sz val="11"/>
        <rFont val="宋体"/>
        <family val="0"/>
        <charset val="134"/>
      </rPr>
      <t xml:space="preserve">2020</t>
    </r>
    <r>
      <rPr>
        <sz val="11"/>
        <rFont val="Noto Sans"/>
        <family val="2"/>
      </rPr>
      <t xml:space="preserve">北京市社科基金 青年项目</t>
    </r>
  </si>
  <si>
    <t xml:space="preserve">哈萨克斯坦近代历史研究   </t>
  </si>
  <si>
    <t xml:space="preserve">20WXB007</t>
  </si>
  <si>
    <r>
      <rPr>
        <sz val="11"/>
        <rFont val="宋体"/>
        <family val="0"/>
        <charset val="134"/>
      </rPr>
      <t xml:space="preserve">2020.11</t>
    </r>
    <r>
      <rPr>
        <sz val="11"/>
        <rFont val="Noto Sans"/>
        <family val="2"/>
      </rPr>
      <t xml:space="preserve">立项</t>
    </r>
  </si>
  <si>
    <t xml:space="preserve">历史学</t>
  </si>
  <si>
    <r>
      <rPr>
        <sz val="11"/>
        <rFont val="宋体"/>
        <family val="0"/>
        <charset val="134"/>
      </rPr>
      <t xml:space="preserve">2020</t>
    </r>
    <r>
      <rPr>
        <sz val="11"/>
        <rFont val="Noto Sans"/>
        <family val="2"/>
      </rPr>
      <t xml:space="preserve">北京市社科基金 一般项目</t>
    </r>
  </si>
  <si>
    <t xml:space="preserve">印度尼西亚现当代民族主义文学视域中的印尼民族觉醒与民族解放运动</t>
  </si>
  <si>
    <t xml:space="preserve">郄莉莎</t>
  </si>
  <si>
    <t xml:space="preserve">20YYB007</t>
  </si>
  <si>
    <t xml:space="preserve">学科英语研究的语法隐喻视角</t>
  </si>
  <si>
    <t xml:space="preserve">高彦梅 </t>
  </si>
  <si>
    <t xml:space="preserve">20LSC016</t>
  </si>
  <si>
    <r>
      <rPr>
        <sz val="11"/>
        <rFont val="宋体"/>
        <family val="0"/>
        <charset val="134"/>
      </rPr>
      <t xml:space="preserve">2020</t>
    </r>
    <r>
      <rPr>
        <sz val="11"/>
        <rFont val="Noto Sans"/>
        <family val="2"/>
      </rPr>
      <t xml:space="preserve">国家社会科学基金 重点项目</t>
    </r>
  </si>
  <si>
    <t xml:space="preserve">融合型国际化高端外语人才培养的理论与实践研究</t>
  </si>
  <si>
    <t xml:space="preserve">20AYY014</t>
  </si>
  <si>
    <r>
      <rPr>
        <sz val="11"/>
        <rFont val="宋体"/>
        <family val="0"/>
        <charset val="134"/>
      </rPr>
      <t xml:space="preserve">2020.9</t>
    </r>
    <r>
      <rPr>
        <sz val="11"/>
        <rFont val="Noto Sans"/>
        <family val="2"/>
      </rPr>
      <t xml:space="preserve">立项</t>
    </r>
  </si>
  <si>
    <r>
      <rPr>
        <sz val="11"/>
        <rFont val="宋体"/>
        <family val="0"/>
        <charset val="134"/>
      </rPr>
      <t xml:space="preserve">2020</t>
    </r>
    <r>
      <rPr>
        <sz val="11"/>
        <rFont val="Noto Sans"/>
        <family val="2"/>
      </rPr>
      <t xml:space="preserve">国家社会科学基金 青年项目</t>
    </r>
  </si>
  <si>
    <t xml:space="preserve">印度尼西亚民族解放运动中的左翼跨国网络研究</t>
  </si>
  <si>
    <t xml:space="preserve">谢侃侃</t>
  </si>
  <si>
    <t xml:space="preserve">20CSS020</t>
  </si>
  <si>
    <t xml:space="preserve">英国中世纪晚期譬喻体诗歌研究</t>
  </si>
  <si>
    <t xml:space="preserve">倪云</t>
  </si>
  <si>
    <t xml:space="preserve">20CWW016</t>
  </si>
  <si>
    <t xml:space="preserve">语义—语用接口上等级含义和预设的二语习得研究</t>
  </si>
  <si>
    <t xml:space="preserve">冯硕</t>
  </si>
  <si>
    <t xml:space="preserve">20CYY002</t>
  </si>
  <si>
    <t xml:space="preserve">摩尼教中古伊朗语赞美诗在中亚和中国的创作研究</t>
  </si>
  <si>
    <t xml:space="preserve">胡晓丹</t>
  </si>
  <si>
    <t xml:space="preserve">20CZS080</t>
  </si>
  <si>
    <t xml:space="preserve">中国历史</t>
  </si>
  <si>
    <r>
      <rPr>
        <sz val="11"/>
        <rFont val="宋体"/>
        <family val="0"/>
        <charset val="134"/>
      </rPr>
      <t xml:space="preserve">2020</t>
    </r>
    <r>
      <rPr>
        <sz val="11"/>
        <rFont val="Noto Sans"/>
        <family val="2"/>
      </rPr>
      <t xml:space="preserve">国家社会科学基金 一般项目</t>
    </r>
  </si>
  <si>
    <t xml:space="preserve">二战期间在华德裔犹太难民的文化生活研究</t>
  </si>
  <si>
    <t xml:space="preserve">杨梦</t>
  </si>
  <si>
    <t xml:space="preserve">20BSS058</t>
  </si>
  <si>
    <r>
      <rPr>
        <sz val="11"/>
        <rFont val="宋体"/>
        <family val="0"/>
        <charset val="134"/>
      </rPr>
      <t xml:space="preserve">2020</t>
    </r>
    <r>
      <rPr>
        <sz val="11"/>
        <rFont val="Noto Sans"/>
        <family val="2"/>
      </rPr>
      <t xml:space="preserve">教育部人文社科 一般项目</t>
    </r>
  </si>
  <si>
    <t xml:space="preserve">中国西班牙语专业本科生语言学习观念：基础阶段跟踪研究</t>
  </si>
  <si>
    <t xml:space="preserve">20YJC740053</t>
  </si>
  <si>
    <r>
      <rPr>
        <sz val="11"/>
        <rFont val="宋体"/>
        <family val="0"/>
        <charset val="134"/>
      </rPr>
      <t xml:space="preserve">2020.3</t>
    </r>
    <r>
      <rPr>
        <sz val="11"/>
        <rFont val="Noto Sans"/>
        <family val="2"/>
      </rPr>
      <t xml:space="preserve">立项</t>
    </r>
  </si>
  <si>
    <r>
      <rPr>
        <sz val="11"/>
        <rFont val="宋体"/>
        <family val="0"/>
        <charset val="134"/>
      </rPr>
      <t xml:space="preserve">2019</t>
    </r>
    <r>
      <rPr>
        <sz val="11"/>
        <rFont val="Noto Sans"/>
        <family val="2"/>
      </rPr>
      <t xml:space="preserve">国家社科基金中华学术外译项目</t>
    </r>
  </si>
  <si>
    <t xml:space="preserve">自然和人：近代中国两个观念的谱系探微</t>
  </si>
  <si>
    <t xml:space="preserve">葛奇蹊</t>
  </si>
  <si>
    <t xml:space="preserve">19WZXB001</t>
  </si>
  <si>
    <r>
      <rPr>
        <sz val="11"/>
        <rFont val="宋体"/>
        <family val="0"/>
        <charset val="134"/>
      </rPr>
      <t xml:space="preserve">2019.12</t>
    </r>
    <r>
      <rPr>
        <sz val="11"/>
        <rFont val="Noto Sans"/>
        <family val="2"/>
      </rPr>
      <t xml:space="preserve">立项</t>
    </r>
  </si>
  <si>
    <t xml:space="preserve">外译</t>
  </si>
  <si>
    <t xml:space="preserve">中国近代大学精神史</t>
  </si>
  <si>
    <t xml:space="preserve">纳海</t>
  </si>
  <si>
    <t xml:space="preserve">19WJKB005</t>
  </si>
  <si>
    <r>
      <rPr>
        <sz val="11"/>
        <rFont val="宋体"/>
        <family val="0"/>
        <charset val="134"/>
      </rPr>
      <t xml:space="preserve">2021</t>
    </r>
    <r>
      <rPr>
        <sz val="11"/>
        <rFont val="Noto Sans"/>
        <family val="2"/>
      </rPr>
      <t xml:space="preserve">国家社科基金中华学术外译项目</t>
    </r>
  </si>
  <si>
    <t xml:space="preserve">浮出历史地表：现代妇女文学研究</t>
  </si>
  <si>
    <t xml:space="preserve">文丽华</t>
  </si>
  <si>
    <t xml:space="preserve">19WZWB005</t>
  </si>
  <si>
    <r>
      <rPr>
        <sz val="11"/>
        <rFont val="宋体"/>
        <family val="0"/>
        <charset val="134"/>
      </rPr>
      <t xml:space="preserve">2019</t>
    </r>
    <r>
      <rPr>
        <sz val="11"/>
        <rFont val="Noto Sans"/>
        <family val="2"/>
      </rPr>
      <t xml:space="preserve">北京市社会科学基金 青年项目</t>
    </r>
  </si>
  <si>
    <r>
      <rPr>
        <sz val="11"/>
        <rFont val="Noto Sans"/>
        <family val="2"/>
      </rPr>
      <t xml:space="preserve">法国童话在中国的译介与接受（</t>
    </r>
    <r>
      <rPr>
        <sz val="11"/>
        <rFont val="宋体"/>
        <family val="0"/>
        <charset val="134"/>
      </rPr>
      <t xml:space="preserve">1908-2019</t>
    </r>
    <r>
      <rPr>
        <sz val="11"/>
        <rFont val="Noto Sans"/>
        <family val="2"/>
      </rPr>
      <t xml:space="preserve">）</t>
    </r>
  </si>
  <si>
    <t xml:space="preserve">19WXC009</t>
  </si>
  <si>
    <r>
      <rPr>
        <sz val="11"/>
        <rFont val="宋体"/>
        <family val="0"/>
        <charset val="134"/>
      </rPr>
      <t xml:space="preserve">2019.11</t>
    </r>
    <r>
      <rPr>
        <sz val="11"/>
        <rFont val="Noto Sans"/>
        <family val="2"/>
      </rPr>
      <t xml:space="preserve">立项</t>
    </r>
  </si>
  <si>
    <t xml:space="preserve">古代两河流域王表研究</t>
  </si>
  <si>
    <t xml:space="preserve">陈飞</t>
  </si>
  <si>
    <t xml:space="preserve">19LSC007</t>
  </si>
  <si>
    <r>
      <rPr>
        <sz val="11"/>
        <rFont val="宋体"/>
        <family val="0"/>
        <charset val="134"/>
      </rPr>
      <t xml:space="preserve">2019</t>
    </r>
    <r>
      <rPr>
        <sz val="11"/>
        <rFont val="Noto Sans"/>
        <family val="2"/>
      </rPr>
      <t xml:space="preserve">国家社科基金后期资助项目一般项目</t>
    </r>
  </si>
  <si>
    <t xml:space="preserve">果戈理：心灵的事业</t>
  </si>
  <si>
    <t xml:space="preserve">刘洪波</t>
  </si>
  <si>
    <t xml:space="preserve">19FWW015</t>
  </si>
  <si>
    <r>
      <rPr>
        <sz val="11"/>
        <rFont val="宋体"/>
        <family val="0"/>
        <charset val="134"/>
      </rPr>
      <t xml:space="preserve">2019.10</t>
    </r>
    <r>
      <rPr>
        <sz val="11"/>
        <rFont val="Noto Sans"/>
        <family val="2"/>
      </rPr>
      <t xml:space="preserve">立项</t>
    </r>
  </si>
  <si>
    <r>
      <rPr>
        <sz val="11"/>
        <rFont val="宋体"/>
        <family val="0"/>
        <charset val="134"/>
      </rPr>
      <t xml:space="preserve">2019</t>
    </r>
    <r>
      <rPr>
        <sz val="11"/>
        <rFont val="Noto Sans"/>
        <family val="2"/>
      </rPr>
      <t xml:space="preserve">国家社会科学基金冷门绝学项目</t>
    </r>
  </si>
  <si>
    <t xml:space="preserve">朝鲜社会主义经济建设史资料整理与研究（题目略）</t>
  </si>
  <si>
    <t xml:space="preserve">李婷婷</t>
  </si>
  <si>
    <t xml:space="preserve">19VJX048</t>
  </si>
  <si>
    <t xml:space="preserve">世界历史、国际问题研究</t>
  </si>
  <si>
    <t xml:space="preserve">巴基斯坦通史</t>
  </si>
  <si>
    <t xml:space="preserve">孔菊兰</t>
  </si>
  <si>
    <t xml:space="preserve">19VJX054</t>
  </si>
  <si>
    <t xml:space="preserve">古代两河流域楔形文字王表文献整理、译校与研究</t>
  </si>
  <si>
    <t xml:space="preserve">19VJX125</t>
  </si>
  <si>
    <t xml:space="preserve">亚述学</t>
  </si>
  <si>
    <r>
      <rPr>
        <sz val="11"/>
        <rFont val="宋体"/>
        <family val="0"/>
        <charset val="134"/>
      </rPr>
      <t xml:space="preserve">2019</t>
    </r>
    <r>
      <rPr>
        <sz val="11"/>
        <rFont val="Noto Sans"/>
        <family val="2"/>
      </rPr>
      <t xml:space="preserve">国家社会科学基金 重点项目</t>
    </r>
  </si>
  <si>
    <t xml:space="preserve">俄语巴赫金学重要文献整理与研究</t>
  </si>
  <si>
    <t xml:space="preserve">凌建侯</t>
  </si>
  <si>
    <t xml:space="preserve">19AZD026</t>
  </si>
  <si>
    <r>
      <rPr>
        <sz val="11"/>
        <rFont val="宋体"/>
        <family val="0"/>
        <charset val="134"/>
      </rPr>
      <t xml:space="preserve">2019.12 </t>
    </r>
    <r>
      <rPr>
        <sz val="11"/>
        <rFont val="Noto Sans"/>
        <family val="2"/>
      </rPr>
      <t xml:space="preserve">立项</t>
    </r>
  </si>
  <si>
    <t xml:space="preserve">当代中国“死亡话语”及发展考察</t>
  </si>
  <si>
    <t xml:space="preserve">高一虹</t>
  </si>
  <si>
    <t xml:space="preserve">19AYY001</t>
  </si>
  <si>
    <r>
      <rPr>
        <sz val="11"/>
        <rFont val="宋体"/>
        <family val="0"/>
        <charset val="134"/>
      </rPr>
      <t xml:space="preserve">2019.6 </t>
    </r>
    <r>
      <rPr>
        <sz val="11"/>
        <rFont val="Noto Sans"/>
        <family val="2"/>
      </rPr>
      <t xml:space="preserve">立项</t>
    </r>
  </si>
  <si>
    <r>
      <rPr>
        <sz val="11"/>
        <rFont val="宋体"/>
        <family val="0"/>
        <charset val="134"/>
      </rPr>
      <t xml:space="preserve">2019</t>
    </r>
    <r>
      <rPr>
        <sz val="11"/>
        <rFont val="Noto Sans"/>
        <family val="2"/>
      </rPr>
      <t xml:space="preserve">国家社会科学基金 一般项目</t>
    </r>
  </si>
  <si>
    <t xml:space="preserve">菲律宾当代文学的现实主义潮流研究</t>
  </si>
  <si>
    <t xml:space="preserve">19BWW032</t>
  </si>
  <si>
    <r>
      <rPr>
        <sz val="11"/>
        <rFont val="宋体"/>
        <family val="0"/>
        <charset val="134"/>
      </rPr>
      <t xml:space="preserve">2019.7 </t>
    </r>
    <r>
      <rPr>
        <sz val="11"/>
        <rFont val="Noto Sans"/>
        <family val="2"/>
      </rPr>
      <t xml:space="preserve">立项</t>
    </r>
  </si>
  <si>
    <t xml:space="preserve">当代英语文学中的后人类主义思想和人性批判研究</t>
  </si>
  <si>
    <t xml:space="preserve">丁林棚</t>
  </si>
  <si>
    <t xml:space="preserve">19BWW008</t>
  </si>
  <si>
    <r>
      <rPr>
        <sz val="11"/>
        <rFont val="宋体"/>
        <family val="0"/>
        <charset val="134"/>
      </rPr>
      <t xml:space="preserve">2019.8 </t>
    </r>
    <r>
      <rPr>
        <sz val="11"/>
        <rFont val="Noto Sans"/>
        <family val="2"/>
      </rPr>
      <t xml:space="preserve">立项</t>
    </r>
  </si>
  <si>
    <r>
      <rPr>
        <sz val="11"/>
        <rFont val="宋体"/>
        <family val="0"/>
        <charset val="134"/>
      </rPr>
      <t xml:space="preserve">2019</t>
    </r>
    <r>
      <rPr>
        <sz val="11"/>
        <rFont val="Noto Sans"/>
        <family val="2"/>
      </rPr>
      <t xml:space="preserve">国家社会科学基金 青年项目</t>
    </r>
  </si>
  <si>
    <r>
      <rPr>
        <sz val="11"/>
        <rFont val="宋体"/>
        <family val="0"/>
        <charset val="134"/>
      </rPr>
      <t xml:space="preserve">16</t>
    </r>
    <r>
      <rPr>
        <sz val="11"/>
        <rFont val="Noto Sans"/>
        <family val="2"/>
      </rPr>
      <t xml:space="preserve">世纪欧洲视域下的《中华大帝国史》与中国形象研究</t>
    </r>
  </si>
  <si>
    <t xml:space="preserve">高博</t>
  </si>
  <si>
    <t xml:space="preserve">19BWW012</t>
  </si>
  <si>
    <r>
      <rPr>
        <sz val="11"/>
        <rFont val="宋体"/>
        <family val="0"/>
        <charset val="134"/>
      </rPr>
      <t xml:space="preserve">2019.9 </t>
    </r>
    <r>
      <rPr>
        <sz val="11"/>
        <rFont val="Noto Sans"/>
        <family val="2"/>
      </rPr>
      <t xml:space="preserve">立项</t>
    </r>
  </si>
  <si>
    <t xml:space="preserve">梵文原典《数论颂》的释读与研究</t>
  </si>
  <si>
    <t xml:space="preserve">张保胜</t>
  </si>
  <si>
    <t xml:space="preserve">19BZX088</t>
  </si>
  <si>
    <r>
      <rPr>
        <sz val="11"/>
        <rFont val="宋体"/>
        <family val="0"/>
        <charset val="134"/>
      </rPr>
      <t xml:space="preserve">2019.10 </t>
    </r>
    <r>
      <rPr>
        <sz val="11"/>
        <rFont val="Noto Sans"/>
        <family val="2"/>
      </rPr>
      <t xml:space="preserve">立项</t>
    </r>
  </si>
  <si>
    <t xml:space="preserve">哲学</t>
  </si>
  <si>
    <t xml:space="preserve">波斯史诗文献里的中西交通研究</t>
  </si>
  <si>
    <t xml:space="preserve">刘英军</t>
  </si>
  <si>
    <t xml:space="preserve">19BZS158</t>
  </si>
  <si>
    <r>
      <rPr>
        <sz val="11"/>
        <rFont val="宋体"/>
        <family val="0"/>
        <charset val="134"/>
      </rPr>
      <t xml:space="preserve">2019.11 </t>
    </r>
    <r>
      <rPr>
        <sz val="11"/>
        <rFont val="Noto Sans"/>
        <family val="2"/>
      </rPr>
      <t xml:space="preserve">立项</t>
    </r>
  </si>
  <si>
    <r>
      <rPr>
        <sz val="11"/>
        <rFont val="Noto Sans"/>
        <family val="2"/>
      </rPr>
      <t xml:space="preserve">巴西“</t>
    </r>
    <r>
      <rPr>
        <sz val="11"/>
        <rFont val="宋体"/>
        <family val="0"/>
        <charset val="134"/>
      </rPr>
      <t xml:space="preserve">30</t>
    </r>
    <r>
      <rPr>
        <sz val="11"/>
        <rFont val="Noto Sans"/>
        <family val="2"/>
      </rPr>
      <t xml:space="preserve">一代”左翼作家研究</t>
    </r>
  </si>
  <si>
    <t xml:space="preserve">樊星</t>
  </si>
  <si>
    <t xml:space="preserve">19CWW018</t>
  </si>
  <si>
    <r>
      <rPr>
        <sz val="11"/>
        <rFont val="宋体"/>
        <family val="0"/>
        <charset val="134"/>
      </rPr>
      <t xml:space="preserve">2019</t>
    </r>
    <r>
      <rPr>
        <sz val="11"/>
        <rFont val="Noto Sans"/>
        <family val="2"/>
      </rPr>
      <t xml:space="preserve">教育部项目—规划基金项目</t>
    </r>
  </si>
  <si>
    <t xml:space="preserve">阿拉伯政治冲突的符号化与媒介化趋向研究</t>
  </si>
  <si>
    <t xml:space="preserve">廉超群</t>
  </si>
  <si>
    <t xml:space="preserve">19YJA740031</t>
  </si>
  <si>
    <r>
      <rPr>
        <sz val="11"/>
        <rFont val="宋体"/>
        <family val="0"/>
        <charset val="134"/>
      </rPr>
      <t xml:space="preserve">2019.1</t>
    </r>
    <r>
      <rPr>
        <sz val="11"/>
        <rFont val="Noto Sans"/>
        <family val="2"/>
      </rPr>
      <t xml:space="preserve">立项</t>
    </r>
  </si>
  <si>
    <r>
      <rPr>
        <sz val="11"/>
        <rFont val="宋体"/>
        <family val="0"/>
        <charset val="134"/>
      </rPr>
      <t xml:space="preserve">2019</t>
    </r>
    <r>
      <rPr>
        <sz val="11"/>
        <rFont val="Noto Sans"/>
        <family val="2"/>
      </rPr>
      <t xml:space="preserve">教育部项目—青年基金项目</t>
    </r>
  </si>
  <si>
    <t xml:space="preserve">印度“早期现代”黑天文学研究</t>
  </si>
  <si>
    <t xml:space="preserve">王靖</t>
  </si>
  <si>
    <t xml:space="preserve">19YJC752030</t>
  </si>
  <si>
    <r>
      <rPr>
        <sz val="11"/>
        <rFont val="宋体"/>
        <family val="0"/>
        <charset val="134"/>
      </rPr>
      <t xml:space="preserve">2018</t>
    </r>
    <r>
      <rPr>
        <sz val="11"/>
        <rFont val="Noto Sans"/>
        <family val="2"/>
      </rPr>
      <t xml:space="preserve">国家社科基金重大项目</t>
    </r>
  </si>
  <si>
    <t xml:space="preserve">印度古典梵语文艺学重要文献翻译与研究</t>
  </si>
  <si>
    <t xml:space="preserve">湛如</t>
  </si>
  <si>
    <t xml:space="preserve">18ZDA286</t>
  </si>
  <si>
    <r>
      <rPr>
        <sz val="11"/>
        <rFont val="宋体"/>
        <family val="0"/>
        <charset val="134"/>
      </rPr>
      <t xml:space="preserve">2018.11</t>
    </r>
    <r>
      <rPr>
        <sz val="11"/>
        <rFont val="Noto Sans"/>
        <family val="2"/>
      </rPr>
      <t xml:space="preserve">立项</t>
    </r>
  </si>
  <si>
    <r>
      <rPr>
        <sz val="11"/>
        <rFont val="宋体"/>
        <family val="0"/>
        <charset val="134"/>
      </rPr>
      <t xml:space="preserve">2018</t>
    </r>
    <r>
      <rPr>
        <sz val="11"/>
        <rFont val="Noto Sans"/>
        <family val="2"/>
      </rPr>
      <t xml:space="preserve">国家社会科学基金冷门绝学与国别史专项</t>
    </r>
  </si>
  <si>
    <t xml:space="preserve">基于《华夷译语》等注音文献整理的中古蒙古语至现代蒙古语喀尔喀方言的语音演变研究</t>
  </si>
  <si>
    <t xml:space="preserve">袁琳（蒙古）</t>
  </si>
  <si>
    <r>
      <rPr>
        <sz val="11"/>
        <rFont val="宋体"/>
        <family val="0"/>
        <charset val="134"/>
      </rPr>
      <t xml:space="preserve">40</t>
    </r>
    <r>
      <rPr>
        <sz val="11"/>
        <rFont val="Noto Sans"/>
        <family val="2"/>
      </rPr>
      <t xml:space="preserve">万</t>
    </r>
  </si>
  <si>
    <t xml:space="preserve">2018VJX049</t>
  </si>
  <si>
    <r>
      <rPr>
        <sz val="11"/>
        <rFont val="宋体"/>
        <family val="0"/>
        <charset val="134"/>
      </rPr>
      <t xml:space="preserve">2018.9</t>
    </r>
    <r>
      <rPr>
        <sz val="11"/>
        <rFont val="Noto Sans"/>
        <family val="2"/>
      </rPr>
      <t xml:space="preserve">立项</t>
    </r>
  </si>
  <si>
    <t xml:space="preserve">中国——伊朗医学交流史研究</t>
  </si>
  <si>
    <t xml:space="preserve">时光</t>
  </si>
  <si>
    <r>
      <rPr>
        <sz val="11"/>
        <rFont val="宋体"/>
        <family val="0"/>
        <charset val="134"/>
      </rPr>
      <t xml:space="preserve">30</t>
    </r>
    <r>
      <rPr>
        <sz val="11"/>
        <rFont val="Noto Sans"/>
        <family val="2"/>
      </rPr>
      <t xml:space="preserve">万</t>
    </r>
  </si>
  <si>
    <t xml:space="preserve">2018VJX101</t>
  </si>
  <si>
    <t xml:space="preserve">菲律宾马拉瑙族英雄史诗《达冉根》翻译与研究</t>
  </si>
  <si>
    <t xml:space="preserve">史阳</t>
  </si>
  <si>
    <t xml:space="preserve">2018VJX051</t>
  </si>
  <si>
    <r>
      <rPr>
        <sz val="11"/>
        <rFont val="宋体"/>
        <family val="0"/>
        <charset val="134"/>
      </rPr>
      <t xml:space="preserve">2018</t>
    </r>
    <r>
      <rPr>
        <sz val="11"/>
        <rFont val="Noto Sans"/>
        <family val="2"/>
      </rPr>
      <t xml:space="preserve">国家社会科学基金 后期资助项目</t>
    </r>
  </si>
  <si>
    <t xml:space="preserve">《缅甸通史》</t>
  </si>
  <si>
    <t xml:space="preserve">李谋</t>
  </si>
  <si>
    <t xml:space="preserve">18FSS014</t>
  </si>
  <si>
    <r>
      <rPr>
        <sz val="11"/>
        <rFont val="宋体"/>
        <family val="0"/>
        <charset val="134"/>
      </rPr>
      <t xml:space="preserve">2018</t>
    </r>
    <r>
      <rPr>
        <sz val="11"/>
        <rFont val="Noto Sans"/>
        <family val="2"/>
      </rPr>
      <t xml:space="preserve">北京市社科基金项目 青年项目</t>
    </r>
  </si>
  <si>
    <t xml:space="preserve">从《中华大帝国史》看晚明中西文化的交融与碰撞</t>
  </si>
  <si>
    <t xml:space="preserve">18WXC010</t>
  </si>
  <si>
    <r>
      <rPr>
        <sz val="11"/>
        <rFont val="宋体"/>
        <family val="0"/>
        <charset val="134"/>
      </rPr>
      <t xml:space="preserve">2018.8</t>
    </r>
    <r>
      <rPr>
        <sz val="11"/>
        <rFont val="Noto Sans"/>
        <family val="2"/>
      </rPr>
      <t xml:space="preserve">立项</t>
    </r>
  </si>
  <si>
    <r>
      <rPr>
        <sz val="11"/>
        <rFont val="宋体"/>
        <family val="0"/>
        <charset val="134"/>
      </rPr>
      <t xml:space="preserve">2018</t>
    </r>
    <r>
      <rPr>
        <sz val="11"/>
        <rFont val="Noto Sans"/>
        <family val="2"/>
      </rPr>
      <t xml:space="preserve">国家社会科学基金年度项目 一般项目</t>
    </r>
  </si>
  <si>
    <t xml:space="preserve">赫尔曼黑塞文学文化评论研究</t>
  </si>
  <si>
    <t xml:space="preserve">马剑</t>
  </si>
  <si>
    <t xml:space="preserve">18BWW065</t>
  </si>
  <si>
    <r>
      <rPr>
        <sz val="11"/>
        <rFont val="宋体"/>
        <family val="0"/>
        <charset val="134"/>
      </rPr>
      <t xml:space="preserve">2018.6</t>
    </r>
    <r>
      <rPr>
        <sz val="11"/>
        <rFont val="Noto Sans"/>
        <family val="2"/>
      </rPr>
      <t xml:space="preserve">立项</t>
    </r>
  </si>
  <si>
    <t xml:space="preserve">基于宜兴方言的新构式语法理论研究</t>
  </si>
  <si>
    <t xml:space="preserve">胡旭辉</t>
  </si>
  <si>
    <t xml:space="preserve">18BYY044</t>
  </si>
  <si>
    <t xml:space="preserve">俄语词类间的过渡现象研究</t>
  </si>
  <si>
    <t xml:space="preserve">周海燕</t>
  </si>
  <si>
    <t xml:space="preserve">18BYY233</t>
  </si>
  <si>
    <r>
      <rPr>
        <sz val="11"/>
        <rFont val="宋体"/>
        <family val="0"/>
        <charset val="134"/>
      </rPr>
      <t xml:space="preserve">2018</t>
    </r>
    <r>
      <rPr>
        <sz val="11"/>
        <rFont val="Noto Sans"/>
        <family val="2"/>
      </rPr>
      <t xml:space="preserve">国家社会科学基金年度项目 青年项目</t>
    </r>
  </si>
  <si>
    <r>
      <rPr>
        <sz val="11"/>
        <rFont val="宋体"/>
        <family val="0"/>
        <charset val="134"/>
      </rPr>
      <t xml:space="preserve">19</t>
    </r>
    <r>
      <rPr>
        <sz val="11"/>
        <rFont val="Noto Sans"/>
        <family val="2"/>
      </rPr>
      <t xml:space="preserve">世纪美国哥特文学与杂志文学市场研究</t>
    </r>
  </si>
  <si>
    <t xml:space="preserve">李宛霖</t>
  </si>
  <si>
    <t xml:space="preserve">18CWW016</t>
  </si>
  <si>
    <r>
      <rPr>
        <sz val="11"/>
        <rFont val="宋体"/>
        <family val="0"/>
        <charset val="134"/>
      </rPr>
      <t xml:space="preserve">20</t>
    </r>
    <r>
      <rPr>
        <sz val="11"/>
        <rFont val="Noto Sans"/>
        <family val="2"/>
      </rPr>
      <t xml:space="preserve">世纪</t>
    </r>
    <r>
      <rPr>
        <sz val="11"/>
        <rFont val="宋体"/>
        <family val="0"/>
        <charset val="134"/>
      </rPr>
      <t xml:space="preserve">60</t>
    </r>
    <r>
      <rPr>
        <sz val="11"/>
        <rFont val="Noto Sans"/>
        <family val="2"/>
      </rPr>
      <t xml:space="preserve">年代以来的尼日利亚戏剧转型研究</t>
    </r>
  </si>
  <si>
    <t xml:space="preserve">程莹</t>
  </si>
  <si>
    <t xml:space="preserve">18CWW023</t>
  </si>
  <si>
    <t xml:space="preserve">经费全部转入</t>
  </si>
  <si>
    <t xml:space="preserve">培养跨文化交际情感能力的外语教学模式研究</t>
  </si>
  <si>
    <t xml:space="preserve">郑萱</t>
  </si>
  <si>
    <t xml:space="preserve">18CYY026</t>
  </si>
  <si>
    <t xml:space="preserve">国家社会科学基金 一般项目</t>
  </si>
  <si>
    <t xml:space="preserve">面向人工智能的汉俄翻译质量评估研究</t>
  </si>
  <si>
    <t xml:space="preserve">刘淼</t>
  </si>
  <si>
    <t xml:space="preserve">18BYY237</t>
  </si>
  <si>
    <t xml:space="preserve">201806-202212</t>
  </si>
  <si>
    <t xml:space="preserve">外单位转入</t>
  </si>
  <si>
    <t xml:space="preserve">教育部人文社科 一般项目</t>
  </si>
  <si>
    <t xml:space="preserve">朝核危机管控研究</t>
  </si>
  <si>
    <t xml:space="preserve">宋文志</t>
  </si>
  <si>
    <t xml:space="preserve">18YJCZH151</t>
  </si>
  <si>
    <r>
      <rPr>
        <sz val="11"/>
        <rFont val="宋体"/>
        <family val="0"/>
        <charset val="134"/>
      </rPr>
      <t xml:space="preserve">201807</t>
    </r>
    <r>
      <rPr>
        <sz val="11"/>
        <rFont val="Noto Sans"/>
        <family val="2"/>
      </rPr>
      <t xml:space="preserve">立项，三年</t>
    </r>
  </si>
  <si>
    <t xml:space="preserve">外单位转入（南京大学）</t>
  </si>
  <si>
    <r>
      <rPr>
        <sz val="11"/>
        <rFont val="宋体"/>
        <family val="0"/>
        <charset val="134"/>
      </rPr>
      <t xml:space="preserve">2017</t>
    </r>
    <r>
      <rPr>
        <sz val="11"/>
        <rFont val="Noto Sans"/>
        <family val="2"/>
      </rPr>
      <t xml:space="preserve">国家社会科学基金年度项目 一般项目</t>
    </r>
  </si>
  <si>
    <t xml:space="preserve">泰国《阿瑜陀耶皇家纪年》翻译与研究</t>
  </si>
  <si>
    <t xml:space="preserve">金勇</t>
  </si>
  <si>
    <t xml:space="preserve">17BSS004</t>
  </si>
  <si>
    <r>
      <rPr>
        <sz val="11"/>
        <rFont val="宋体"/>
        <family val="0"/>
        <charset val="134"/>
      </rPr>
      <t xml:space="preserve">2017</t>
    </r>
    <r>
      <rPr>
        <sz val="11"/>
        <rFont val="Noto Sans"/>
        <family val="2"/>
      </rPr>
      <t xml:space="preserve">立项</t>
    </r>
  </si>
  <si>
    <r>
      <rPr>
        <sz val="12"/>
        <rFont val="Noto Sans"/>
        <family val="2"/>
      </rPr>
      <t xml:space="preserve">转入经费</t>
    </r>
    <r>
      <rPr>
        <sz val="12"/>
        <rFont val="宋体"/>
        <family val="0"/>
        <charset val="134"/>
      </rPr>
      <t xml:space="preserve">8.0</t>
    </r>
  </si>
  <si>
    <r>
      <rPr>
        <sz val="11"/>
        <rFont val="宋体"/>
        <family val="0"/>
        <charset val="134"/>
      </rPr>
      <t xml:space="preserve">2017</t>
    </r>
    <r>
      <rPr>
        <sz val="11"/>
        <rFont val="Noto Sans"/>
        <family val="2"/>
      </rPr>
      <t xml:space="preserve">国家社会科学基金年度项目 青年项目</t>
    </r>
  </si>
  <si>
    <t xml:space="preserve">中日同形词搭配关系的异同与习得研究</t>
  </si>
  <si>
    <t xml:space="preserve">王灿娟</t>
  </si>
  <si>
    <t xml:space="preserve">17CYY066</t>
  </si>
  <si>
    <t xml:space="preserve">国家社会科学基金青年项目 </t>
  </si>
  <si>
    <t xml:space="preserve">印度早期现代历史进程中的格比尔文本传统研究</t>
  </si>
  <si>
    <t xml:space="preserve">张忞煜</t>
  </si>
  <si>
    <t xml:space="preserve">17CWW009</t>
  </si>
  <si>
    <t xml:space="preserve">201709-202006</t>
  </si>
  <si>
    <t xml:space="preserve">国家社会科学基金  中华学术外译项目</t>
  </si>
  <si>
    <t xml:space="preserve">中国现代文学三十年</t>
  </si>
  <si>
    <t xml:space="preserve">南燕</t>
  </si>
  <si>
    <t xml:space="preserve">17WZW013</t>
  </si>
  <si>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立项</t>
    </r>
  </si>
  <si>
    <r>
      <rPr>
        <sz val="11"/>
        <rFont val="宋体"/>
        <family val="0"/>
        <charset val="134"/>
      </rPr>
      <t xml:space="preserve">2017</t>
    </r>
    <r>
      <rPr>
        <sz val="11"/>
        <rFont val="Noto Sans"/>
        <family val="2"/>
      </rPr>
      <t xml:space="preserve">国家哲学社会科学成果文库</t>
    </r>
  </si>
  <si>
    <t xml:space="preserve">梵汉对勘与中古汉译佛教律典词语研究</t>
  </si>
  <si>
    <t xml:space="preserve">陈明</t>
  </si>
  <si>
    <t xml:space="preserve">2017WK034</t>
  </si>
  <si>
    <r>
      <rPr>
        <sz val="11"/>
        <rFont val="宋体"/>
        <family val="0"/>
        <charset val="134"/>
      </rPr>
      <t xml:space="preserve">2017.8</t>
    </r>
    <r>
      <rPr>
        <sz val="11"/>
        <rFont val="Noto Sans"/>
        <family val="2"/>
      </rPr>
      <t xml:space="preserve">入选（因已获国家社科资助就不再拨款经费）</t>
    </r>
  </si>
  <si>
    <r>
      <rPr>
        <sz val="11"/>
        <rFont val="宋体"/>
        <family val="0"/>
        <charset val="134"/>
      </rPr>
      <t xml:space="preserve">2017</t>
    </r>
    <r>
      <rPr>
        <sz val="11"/>
        <rFont val="Noto Sans"/>
        <family val="2"/>
      </rPr>
      <t xml:space="preserve">教育部人文社科 规划基金项目</t>
    </r>
  </si>
  <si>
    <t xml:space="preserve">当代俄罗斯艺术公共领域的调查研究</t>
  </si>
  <si>
    <t xml:space="preserve">凌建候</t>
  </si>
  <si>
    <t xml:space="preserve">17YJAZH052</t>
  </si>
  <si>
    <r>
      <rPr>
        <sz val="11"/>
        <rFont val="宋体"/>
        <family val="0"/>
        <charset val="134"/>
      </rPr>
      <t xml:space="preserve">2017.7</t>
    </r>
    <r>
      <rPr>
        <sz val="11"/>
        <rFont val="Noto Sans"/>
        <family val="2"/>
      </rPr>
      <t xml:space="preserve">批准</t>
    </r>
  </si>
  <si>
    <t xml:space="preserve">柳田国男及其学问与中国关系之研究</t>
  </si>
  <si>
    <t xml:space="preserve">王京</t>
  </si>
  <si>
    <t xml:space="preserve">17YJA850010</t>
  </si>
  <si>
    <r>
      <rPr>
        <sz val="11"/>
        <rFont val="宋体"/>
        <family val="0"/>
        <charset val="134"/>
      </rPr>
      <t xml:space="preserve">2017</t>
    </r>
    <r>
      <rPr>
        <sz val="11"/>
        <rFont val="Noto Sans"/>
        <family val="2"/>
      </rPr>
      <t xml:space="preserve">教育部人文社科 青年基金项目</t>
    </r>
  </si>
  <si>
    <t xml:space="preserve">司汤达的情感哲学与小说诗学</t>
  </si>
  <si>
    <t xml:space="preserve">王斯秧</t>
  </si>
  <si>
    <t xml:space="preserve">17YJC752033</t>
  </si>
  <si>
    <t xml:space="preserve">法国当代自撰文学现象研究</t>
  </si>
  <si>
    <t xml:space="preserve">杨国政</t>
  </si>
  <si>
    <t xml:space="preserve">17YJA752019</t>
  </si>
  <si>
    <r>
      <rPr>
        <sz val="11"/>
        <rFont val="Noto Sans"/>
        <family val="2"/>
      </rPr>
      <t xml:space="preserve">北京市社会科学理论著作出版基金
</t>
    </r>
    <r>
      <rPr>
        <sz val="11"/>
        <rFont val="宋体"/>
        <family val="0"/>
        <charset val="134"/>
      </rPr>
      <t xml:space="preserve">2017</t>
    </r>
    <r>
      <rPr>
        <sz val="11"/>
        <rFont val="Noto Sans"/>
        <family val="2"/>
      </rPr>
      <t xml:space="preserve">年（总第</t>
    </r>
    <r>
      <rPr>
        <sz val="11"/>
        <rFont val="宋体"/>
        <family val="0"/>
        <charset val="134"/>
      </rPr>
      <t xml:space="preserve">50</t>
    </r>
    <r>
      <rPr>
        <sz val="11"/>
        <rFont val="Noto Sans"/>
        <family val="2"/>
      </rPr>
      <t xml:space="preserve">批）批准常规资助著作</t>
    </r>
  </si>
  <si>
    <r>
      <rPr>
        <sz val="11"/>
        <rFont val="Noto Sans"/>
        <family val="2"/>
      </rPr>
      <t xml:space="preserve">改革开放</t>
    </r>
    <r>
      <rPr>
        <sz val="11"/>
        <rFont val="宋体"/>
        <family val="0"/>
        <charset val="134"/>
      </rPr>
      <t xml:space="preserve">30</t>
    </r>
    <r>
      <rPr>
        <sz val="11"/>
        <rFont val="Noto Sans"/>
        <family val="2"/>
      </rPr>
      <t xml:space="preserve">年中国外国文学研究</t>
    </r>
  </si>
  <si>
    <t xml:space="preserve">罗芃</t>
  </si>
  <si>
    <r>
      <rPr>
        <sz val="11"/>
        <rFont val="宋体"/>
        <family val="0"/>
        <charset val="134"/>
      </rPr>
      <t xml:space="preserve">2017</t>
    </r>
    <r>
      <rPr>
        <sz val="11"/>
        <rFont val="Noto Sans"/>
        <family val="2"/>
      </rPr>
      <t xml:space="preserve">（总第</t>
    </r>
    <r>
      <rPr>
        <sz val="11"/>
        <rFont val="宋体"/>
        <family val="0"/>
        <charset val="134"/>
      </rPr>
      <t xml:space="preserve">50</t>
    </r>
    <r>
      <rPr>
        <sz val="11"/>
        <rFont val="Noto Sans"/>
        <family val="2"/>
      </rPr>
      <t xml:space="preserve">批）</t>
    </r>
  </si>
  <si>
    <r>
      <rPr>
        <sz val="11"/>
        <rFont val="宋体"/>
        <family val="0"/>
        <charset val="134"/>
      </rPr>
      <t xml:space="preserve">2017.8</t>
    </r>
    <r>
      <rPr>
        <sz val="11"/>
        <rFont val="Noto Sans"/>
        <family val="2"/>
      </rPr>
      <t xml:space="preserve">通知</t>
    </r>
  </si>
  <si>
    <t xml:space="preserve">形似神异——《三国演义》在泰国的传播</t>
  </si>
  <si>
    <r>
      <rPr>
        <sz val="11"/>
        <rFont val="宋体"/>
        <family val="0"/>
        <charset val="134"/>
      </rPr>
      <t xml:space="preserve">2017</t>
    </r>
    <r>
      <rPr>
        <sz val="11"/>
        <rFont val="Noto Sans"/>
        <family val="2"/>
      </rPr>
      <t xml:space="preserve">（总第</t>
    </r>
    <r>
      <rPr>
        <sz val="11"/>
        <rFont val="宋体"/>
        <family val="0"/>
        <charset val="134"/>
      </rPr>
      <t xml:space="preserve">51</t>
    </r>
    <r>
      <rPr>
        <sz val="11"/>
        <rFont val="Noto Sans"/>
        <family val="2"/>
      </rPr>
      <t xml:space="preserve">批）</t>
    </r>
  </si>
  <si>
    <r>
      <rPr>
        <sz val="11"/>
        <rFont val="宋体"/>
        <family val="0"/>
        <charset val="134"/>
      </rPr>
      <t xml:space="preserve">2016</t>
    </r>
    <r>
      <rPr>
        <sz val="11"/>
        <rFont val="Noto Sans"/>
        <family val="2"/>
      </rPr>
      <t xml:space="preserve">下半年北京市社科理论著作出版资助</t>
    </r>
  </si>
  <si>
    <t xml:space="preserve">《西班牙语习语研究》</t>
  </si>
  <si>
    <t xml:space="preserve">张慧玲</t>
  </si>
  <si>
    <r>
      <rPr>
        <sz val="11"/>
        <rFont val="宋体"/>
        <family val="0"/>
        <charset val="134"/>
      </rPr>
      <t xml:space="preserve">2016</t>
    </r>
    <r>
      <rPr>
        <sz val="11"/>
        <rFont val="Noto Sans"/>
        <family val="2"/>
      </rPr>
      <t xml:space="preserve">下半年</t>
    </r>
  </si>
  <si>
    <r>
      <rPr>
        <sz val="11"/>
        <rFont val="宋体"/>
        <family val="0"/>
        <charset val="134"/>
      </rPr>
      <t xml:space="preserve">2016.12</t>
    </r>
    <r>
      <rPr>
        <sz val="11"/>
        <rFont val="Noto Sans"/>
        <family val="2"/>
      </rPr>
      <t xml:space="preserve">批准</t>
    </r>
  </si>
  <si>
    <r>
      <rPr>
        <sz val="11"/>
        <rFont val="宋体"/>
        <family val="0"/>
        <charset val="134"/>
      </rPr>
      <t xml:space="preserve">2016</t>
    </r>
    <r>
      <rPr>
        <sz val="11"/>
        <rFont val="Noto Sans"/>
        <family val="2"/>
      </rPr>
      <t xml:space="preserve">上半年北京市社科理论著作出版资助</t>
    </r>
  </si>
  <si>
    <t xml:space="preserve">现当代俄罗斯语言学研究的流变与走向</t>
  </si>
  <si>
    <r>
      <rPr>
        <sz val="11"/>
        <rFont val="宋体"/>
        <family val="0"/>
        <charset val="134"/>
      </rPr>
      <t xml:space="preserve">2016</t>
    </r>
    <r>
      <rPr>
        <sz val="11"/>
        <rFont val="Noto Sans"/>
        <family val="2"/>
      </rPr>
      <t xml:space="preserve">上半年</t>
    </r>
  </si>
  <si>
    <r>
      <rPr>
        <sz val="11"/>
        <rFont val="宋体"/>
        <family val="0"/>
        <charset val="134"/>
      </rPr>
      <t xml:space="preserve">2016.6</t>
    </r>
    <r>
      <rPr>
        <sz val="11"/>
        <rFont val="Noto Sans"/>
        <family val="2"/>
      </rPr>
      <t xml:space="preserve">批准</t>
    </r>
  </si>
  <si>
    <t xml:space="preserve">东方文艺创作的他者化倾向</t>
  </si>
  <si>
    <t xml:space="preserve">林丰民</t>
  </si>
  <si>
    <t xml:space="preserve">东南亚宗教艺术研究</t>
  </si>
  <si>
    <r>
      <rPr>
        <sz val="11"/>
        <rFont val="宋体"/>
        <family val="0"/>
        <charset val="134"/>
      </rPr>
      <t xml:space="preserve">2016</t>
    </r>
    <r>
      <rPr>
        <sz val="11"/>
        <rFont val="Noto Sans"/>
        <family val="2"/>
      </rPr>
      <t xml:space="preserve">教育部人文社会科学研究 一般项目</t>
    </r>
  </si>
  <si>
    <t xml:space="preserve">莱辛文论和戏剧中的市民教育</t>
  </si>
  <si>
    <t xml:space="preserve">卢白羽</t>
  </si>
  <si>
    <t xml:space="preserve">16YJC52014</t>
  </si>
  <si>
    <r>
      <rPr>
        <sz val="11"/>
        <rFont val="宋体"/>
        <family val="0"/>
        <charset val="134"/>
      </rPr>
      <t xml:space="preserve">2016.7</t>
    </r>
    <r>
      <rPr>
        <sz val="11"/>
        <rFont val="Noto Sans"/>
        <family val="2"/>
      </rPr>
      <t xml:space="preserve">立项</t>
    </r>
  </si>
  <si>
    <r>
      <rPr>
        <sz val="11"/>
        <rFont val="宋体"/>
        <family val="0"/>
        <charset val="134"/>
      </rPr>
      <t xml:space="preserve">2016</t>
    </r>
    <r>
      <rPr>
        <sz val="11"/>
        <rFont val="Noto Sans"/>
        <family val="2"/>
      </rPr>
      <t xml:space="preserve">国家社科基金重大项目</t>
    </r>
  </si>
  <si>
    <t xml:space="preserve">古代东方文学插图本史料集成及其研究</t>
  </si>
  <si>
    <t xml:space="preserve">16ZDA199</t>
  </si>
  <si>
    <r>
      <rPr>
        <sz val="11"/>
        <rFont val="宋体"/>
        <family val="0"/>
        <charset val="134"/>
      </rPr>
      <t xml:space="preserve">2016.11</t>
    </r>
    <r>
      <rPr>
        <sz val="11"/>
        <rFont val="Noto Sans"/>
        <family val="2"/>
      </rPr>
      <t xml:space="preserve">立项</t>
    </r>
  </si>
  <si>
    <t xml:space="preserve">教育部人文社科项目青年项目</t>
  </si>
  <si>
    <t xml:space="preserve">基于汉俄平行语料库的政治文献翻译策略研究</t>
  </si>
  <si>
    <t xml:space="preserve">16YJC740045</t>
  </si>
  <si>
    <t xml:space="preserve">丝绸之路考古十五讲</t>
  </si>
  <si>
    <t xml:space="preserve">张敏</t>
  </si>
  <si>
    <t xml:space="preserve">16WZS004</t>
  </si>
  <si>
    <r>
      <rPr>
        <sz val="11"/>
        <rFont val="宋体"/>
        <family val="0"/>
        <charset val="134"/>
      </rPr>
      <t xml:space="preserve">2020</t>
    </r>
    <r>
      <rPr>
        <sz val="11"/>
        <rFont val="Noto Sans"/>
        <family val="2"/>
      </rPr>
      <t xml:space="preserve">提交结项</t>
    </r>
  </si>
  <si>
    <t xml:space="preserve">国家社会科学基金年度项目 青年项目</t>
  </si>
  <si>
    <t xml:space="preserve">日本近代象征派文学的研究</t>
  </si>
  <si>
    <t xml:space="preserve">解璞</t>
  </si>
  <si>
    <t xml:space="preserve">16CWW008</t>
  </si>
  <si>
    <t xml:space="preserve">在研</t>
  </si>
  <si>
    <t xml:space="preserve">高校“海归”英语教师职业认同建构的叙事探究</t>
  </si>
  <si>
    <t xml:space="preserve">孟玲</t>
  </si>
  <si>
    <t xml:space="preserve">16CYY027</t>
  </si>
  <si>
    <t xml:space="preserve">明末清初回儒舍起灵（蕴善）汉译作品研究</t>
  </si>
  <si>
    <t xml:space="preserve">沈一鸣</t>
  </si>
  <si>
    <t xml:space="preserve">16CZJ017</t>
  </si>
  <si>
    <r>
      <rPr>
        <sz val="11"/>
        <rFont val="宋体"/>
        <family val="0"/>
        <charset val="134"/>
      </rPr>
      <t xml:space="preserve">2015</t>
    </r>
    <r>
      <rPr>
        <sz val="11"/>
        <rFont val="Noto Sans"/>
        <family val="2"/>
      </rPr>
      <t xml:space="preserve">年度国家新闻出版广电总局部级社科研究项目</t>
    </r>
  </si>
  <si>
    <t xml:space="preserve">中国广播影视国际竞争策略研究——以中国影视作品在东南亚传播为例</t>
  </si>
  <si>
    <t xml:space="preserve">纵向其他</t>
  </si>
  <si>
    <t xml:space="preserve">教育部人文社会科学重点研究基地重大项目</t>
  </si>
  <si>
    <t xml:space="preserve">“一带一路”上的东方文学经典作品的翻译与研究</t>
  </si>
  <si>
    <t xml:space="preserve">唐孟生</t>
  </si>
  <si>
    <t xml:space="preserve">16JJD740001</t>
  </si>
  <si>
    <t xml:space="preserve">中国与南亚的文学与文化交流研究</t>
  </si>
  <si>
    <t xml:space="preserve">16JJD740002</t>
  </si>
  <si>
    <t xml:space="preserve">中国与东南亚的文学和文化交流</t>
  </si>
  <si>
    <t xml:space="preserve">18JJD740005</t>
  </si>
  <si>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25</t>
    </r>
    <r>
      <rPr>
        <sz val="10"/>
        <color rgb="FFFF0000"/>
        <rFont val="Noto Sans"/>
        <family val="2"/>
      </rPr>
      <t xml:space="preserve">日提交结项成果</t>
    </r>
  </si>
  <si>
    <t xml:space="preserve">中国与西亚北非的文学艺术交流</t>
  </si>
  <si>
    <t xml:space="preserve">18JJD740004</t>
  </si>
  <si>
    <t xml:space="preserve">中国与东亚各国的文学和文化交流</t>
  </si>
  <si>
    <t xml:space="preserve">陈岗龙</t>
  </si>
  <si>
    <t xml:space="preserve">18JJD740003</t>
  </si>
  <si>
    <t xml:space="preserve">奖项名称</t>
  </si>
  <si>
    <t xml:space="preserve">获奖者</t>
  </si>
  <si>
    <t xml:space="preserve">获奖成果名称</t>
  </si>
  <si>
    <t xml:space="preserve">获奖时间</t>
  </si>
  <si>
    <t xml:space="preserve">奖项</t>
  </si>
  <si>
    <t xml:space="preserve">表格上方：教育部奖 表格下方：北京市奖</t>
  </si>
  <si>
    <t xml:space="preserve">教育部第八届高等学校科学研究优秀成果奖</t>
  </si>
  <si>
    <t xml:space="preserve">褚敏</t>
  </si>
  <si>
    <t xml:space="preserve">《当代俄语现状》</t>
  </si>
  <si>
    <t xml:space="preserve">二等奖</t>
  </si>
  <si>
    <r>
      <rPr>
        <sz val="10"/>
        <rFont val="Noto Sans"/>
        <family val="2"/>
      </rPr>
      <t xml:space="preserve">北京大学出版社</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出版</t>
    </r>
  </si>
  <si>
    <t xml:space="preserve">胡壮麟</t>
  </si>
  <si>
    <t xml:space="preserve">《新世纪英汉大词典》（缩印版）</t>
  </si>
  <si>
    <r>
      <rPr>
        <sz val="10"/>
        <rFont val="Noto Sans"/>
        <family val="2"/>
      </rPr>
      <t xml:space="preserve">外语教学与研究出版</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出版</t>
    </r>
  </si>
  <si>
    <t xml:space="preserve">咸蔓雪</t>
  </si>
  <si>
    <t xml:space="preserve">《汉语越南语关系语素历史层次分析》</t>
  </si>
  <si>
    <r>
      <rPr>
        <sz val="10"/>
        <rFont val="Noto Sans"/>
        <family val="2"/>
      </rPr>
      <t xml:space="preserve">中西书局</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出版</t>
    </r>
  </si>
  <si>
    <t xml:space="preserve">《印度佛教神话：书写与流传》</t>
  </si>
  <si>
    <r>
      <rPr>
        <sz val="10"/>
        <rFont val="Noto Sans"/>
        <family val="2"/>
      </rPr>
      <t xml:space="preserve">中国大百科全书出版社</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出版</t>
    </r>
  </si>
  <si>
    <r>
      <rPr>
        <sz val="10"/>
        <rFont val="Noto Sans"/>
        <family val="2"/>
      </rPr>
      <t xml:space="preserve">《新中国</t>
    </r>
    <r>
      <rPr>
        <sz val="10"/>
        <rFont val="宋体"/>
        <family val="0"/>
        <charset val="134"/>
      </rPr>
      <t xml:space="preserve">60</t>
    </r>
    <r>
      <rPr>
        <sz val="10"/>
        <rFont val="Noto Sans"/>
        <family val="2"/>
      </rPr>
      <t xml:space="preserve">年外国文学研究》六卷七册</t>
    </r>
  </si>
  <si>
    <r>
      <rPr>
        <sz val="10"/>
        <rFont val="Noto Sans"/>
        <family val="2"/>
      </rPr>
      <t xml:space="preserve">北京大学出版社</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出版</t>
    </r>
  </si>
  <si>
    <t xml:space="preserve">王浩</t>
  </si>
  <si>
    <r>
      <rPr>
        <sz val="10"/>
        <rFont val="Noto Sans"/>
        <family val="2"/>
      </rPr>
      <t xml:space="preserve">《启蒙与建构：策</t>
    </r>
    <r>
      <rPr>
        <sz val="10"/>
        <rFont val="宋体"/>
        <family val="0"/>
        <charset val="134"/>
      </rPr>
      <t xml:space="preserve">·</t>
    </r>
    <r>
      <rPr>
        <sz val="10"/>
        <rFont val="Noto Sans"/>
        <family val="2"/>
      </rPr>
      <t xml:space="preserve">达木丁苏伦蒙古文学研究》</t>
    </r>
  </si>
  <si>
    <r>
      <rPr>
        <sz val="10"/>
        <rFont val="Noto Sans"/>
        <family val="2"/>
      </rPr>
      <t xml:space="preserve">北京大学出版社</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出版</t>
    </r>
  </si>
  <si>
    <t xml:space="preserve">《蒙汉目连救母故事比较研究》</t>
  </si>
  <si>
    <t xml:space="preserve">三等奖</t>
  </si>
  <si>
    <r>
      <rPr>
        <sz val="10"/>
        <rFont val="Noto Sans"/>
        <family val="2"/>
      </rPr>
      <t xml:space="preserve">昆仑出版社</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出版</t>
    </r>
  </si>
  <si>
    <r>
      <rPr>
        <sz val="10"/>
        <rFont val="Noto Sans"/>
        <family val="2"/>
      </rPr>
      <t xml:space="preserve">《</t>
    </r>
    <r>
      <rPr>
        <sz val="10"/>
        <rFont val="宋体"/>
        <family val="0"/>
        <charset val="134"/>
      </rPr>
      <t xml:space="preserve">&lt;</t>
    </r>
    <r>
      <rPr>
        <sz val="10"/>
        <rFont val="Noto Sans"/>
        <family val="2"/>
      </rPr>
      <t xml:space="preserve">伊利汗中国科技珍宝书</t>
    </r>
    <r>
      <rPr>
        <sz val="10"/>
        <rFont val="宋体"/>
        <family val="0"/>
        <charset val="134"/>
      </rPr>
      <t xml:space="preserve">&gt;</t>
    </r>
    <r>
      <rPr>
        <sz val="10"/>
        <rFont val="Noto Sans"/>
        <family val="2"/>
      </rPr>
      <t xml:space="preserve">校注》</t>
    </r>
  </si>
  <si>
    <t xml:space="preserve">青年奖</t>
  </si>
  <si>
    <r>
      <rPr>
        <sz val="10"/>
        <rFont val="Noto Sans"/>
        <family val="2"/>
      </rPr>
      <t xml:space="preserve">北京大学出版社</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出版</t>
    </r>
  </si>
  <si>
    <t xml:space="preserve">北京市第十六届哲学社会科学优秀成果奖</t>
  </si>
  <si>
    <t xml:space="preserve">萨尔吉</t>
  </si>
  <si>
    <t xml:space="preserve">《大方等大集经》研究</t>
  </si>
  <si>
    <t xml:space="preserve">2021</t>
  </si>
  <si>
    <r>
      <rPr>
        <sz val="10"/>
        <rFont val="宋体"/>
        <family val="0"/>
        <charset val="134"/>
      </rPr>
      <t xml:space="preserve">2021.1</t>
    </r>
    <r>
      <rPr>
        <sz val="10"/>
        <rFont val="Noto Sans"/>
        <family val="2"/>
      </rPr>
      <t xml:space="preserve">公示完毕</t>
    </r>
  </si>
  <si>
    <t xml:space="preserve">梵汉本根本说一切有部律典词语研究</t>
  </si>
  <si>
    <t xml:space="preserve">北京市第十五届哲学社会科学优秀成果奖</t>
  </si>
  <si>
    <t xml:space="preserve">《青海藏医药文化博物馆藏佉卢文尺牍》</t>
  </si>
  <si>
    <t xml:space="preserve">一等奖</t>
  </si>
  <si>
    <t xml:space="preserve">北京市第十四届哲学社会科学优秀成果奖</t>
  </si>
  <si>
    <r>
      <rPr>
        <sz val="10"/>
        <rFont val="Noto Sans"/>
        <family val="2"/>
      </rPr>
      <t xml:space="preserve">《</t>
    </r>
    <r>
      <rPr>
        <sz val="10"/>
        <rFont val="宋体"/>
        <family val="0"/>
        <charset val="134"/>
      </rPr>
      <t xml:space="preserve">Style and Rhetoric of Short Narrative Fiction: Covert Progressions Behind Overt Plots</t>
    </r>
    <r>
      <rPr>
        <sz val="10"/>
        <rFont val="Noto Sans"/>
        <family val="2"/>
      </rPr>
      <t xml:space="preserve">短篇叙事小说的文体与修辞：显性情节后面的隐性进程》</t>
    </r>
  </si>
  <si>
    <t xml:space="preserve">《中国国家图书馆藏西域文书于阗语卷（一）》</t>
  </si>
</sst>
</file>

<file path=xl/styles.xml><?xml version="1.0" encoding="utf-8"?>
<styleSheet xmlns="http://schemas.openxmlformats.org/spreadsheetml/2006/main">
  <numFmts count="3">
    <numFmt numFmtId="164" formatCode="General"/>
    <numFmt numFmtId="165" formatCode="[$-409]m/d/yyyy"/>
    <numFmt numFmtId="166"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1"/>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2"/>
      <name val="Noto Sans"/>
      <family val="2"/>
    </font>
    <font>
      <b val="true"/>
      <sz val="11"/>
      <color rgb="FF000000"/>
      <name val="微软雅黑"/>
      <family val="2"/>
      <charset val="134"/>
    </font>
    <font>
      <sz val="12"/>
      <color rgb="FFFF0000"/>
      <name val="Noto Sans"/>
      <family val="2"/>
    </font>
    <font>
      <b val="true"/>
      <sz val="12"/>
      <name val="Noto Sans"/>
      <family val="2"/>
    </font>
    <font>
      <sz val="12"/>
      <color rgb="FF000000"/>
      <name val="Noto Sans"/>
      <family val="2"/>
    </font>
    <font>
      <sz val="10"/>
      <color rgb="FF333333"/>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1"/>
      <name val="Times New Roman"/>
      <family val="1"/>
    </font>
    <font>
      <sz val="10"/>
      <color rgb="FFFF0000"/>
      <name val="Noto Sans"/>
      <family val="2"/>
    </font>
    <font>
      <sz val="10"/>
      <color rgb="FFFF0000"/>
      <name val="宋体"/>
      <family val="0"/>
      <charset val="134"/>
    </font>
    <font>
      <b val="true"/>
      <sz val="12"/>
      <color rgb="FFFF0000"/>
      <name val="Noto Sans"/>
      <family val="2"/>
    </font>
    <font>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15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4" fillId="24"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5" fillId="14" borderId="11" xfId="0" applyFont="true" applyBorder="true" applyAlignment="true" applyProtection="false">
      <alignment horizontal="center" vertical="center" textRotation="0" wrapText="true" indent="0" shrinkToFit="false" readingOrder="1"/>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8" borderId="11" xfId="0"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24" fillId="5" borderId="11" xfId="0"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30" fillId="5" borderId="11" xfId="0"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24" fillId="5" borderId="11" xfId="0" applyFont="true" applyBorder="true" applyAlignment="true" applyProtection="false">
      <alignment horizontal="justify" vertical="center" textRotation="0" wrapText="true" indent="0" shrinkToFit="false"/>
      <protection locked="true" hidden="false"/>
    </xf>
    <xf numFmtId="164" fontId="24" fillId="5" borderId="11"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3" fillId="8" borderId="11" xfId="0" applyFont="true" applyBorder="true" applyAlignment="true" applyProtection="false">
      <alignment horizontal="left" vertical="center" textRotation="0" wrapText="true" indent="0" shrinkToFit="false"/>
      <protection locked="true" hidden="false"/>
    </xf>
    <xf numFmtId="164" fontId="9" fillId="8" borderId="11" xfId="0" applyFont="true" applyBorder="true" applyAlignment="true" applyProtection="false">
      <alignment horizontal="general" vertical="center" textRotation="0" wrapText="false" indent="0" shrinkToFit="false"/>
      <protection locked="true" hidden="false"/>
    </xf>
    <xf numFmtId="164" fontId="23" fillId="8" borderId="11" xfId="0" applyFont="true" applyBorder="true" applyAlignment="true" applyProtection="false">
      <alignment horizontal="general" vertical="center" textRotation="0" wrapText="false" indent="0" shrinkToFit="false"/>
      <protection locked="true" hidden="false"/>
    </xf>
    <xf numFmtId="164" fontId="9" fillId="8" borderId="11" xfId="874" applyFont="true" applyBorder="true" applyAlignment="true" applyProtection="false">
      <alignment horizontal="general" vertical="center" textRotation="0" wrapText="true" indent="0" shrinkToFit="false"/>
      <protection locked="true" hidden="false"/>
    </xf>
    <xf numFmtId="164" fontId="9" fillId="8" borderId="11" xfId="874" applyFont="true" applyBorder="true" applyAlignment="true" applyProtection="false">
      <alignment horizontal="left" vertical="center" textRotation="0" wrapText="true" indent="0" shrinkToFit="false"/>
      <protection locked="true" hidden="false"/>
    </xf>
    <xf numFmtId="164" fontId="23" fillId="8" borderId="11" xfId="874" applyFont="true" applyBorder="true" applyAlignment="true" applyProtection="false">
      <alignment horizontal="left" vertical="center" textRotation="0" wrapText="true" indent="0" shrinkToFit="false"/>
      <protection locked="true" hidden="false"/>
    </xf>
    <xf numFmtId="164" fontId="23" fillId="8" borderId="11" xfId="0" applyFont="true" applyBorder="true" applyAlignment="true" applyProtection="false">
      <alignment horizontal="general" vertical="center" textRotation="0" wrapText="true" indent="0" shrinkToFit="false"/>
      <protection locked="true" hidden="false"/>
    </xf>
    <xf numFmtId="164" fontId="9" fillId="8" borderId="11" xfId="0" applyFont="true" applyBorder="true" applyAlignment="true" applyProtection="false">
      <alignment horizontal="general" vertical="center" textRotation="0" wrapText="tru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23" fillId="8" borderId="11" xfId="874" applyFont="true" applyBorder="true" applyAlignment="true" applyProtection="false">
      <alignment horizontal="center" vertical="center" textRotation="0" wrapText="true" indent="0" shrinkToFit="false"/>
      <protection locked="true" hidden="false"/>
    </xf>
    <xf numFmtId="164" fontId="23" fillId="8" borderId="11" xfId="872" applyFont="true" applyBorder="true" applyAlignment="true" applyProtection="false">
      <alignment horizontal="left" vertical="center" textRotation="0" wrapText="true" indent="0" shrinkToFit="false"/>
      <protection locked="true" hidden="false"/>
    </xf>
    <xf numFmtId="164" fontId="9" fillId="8" borderId="11" xfId="922" applyFont="true" applyBorder="true" applyAlignment="true" applyProtection="true">
      <alignment horizontal="general" vertical="center" textRotation="0" wrapText="true" indent="0" shrinkToFit="false"/>
      <protection locked="true" hidden="false"/>
    </xf>
    <xf numFmtId="164" fontId="23" fillId="8" borderId="11" xfId="0" applyFont="true" applyBorder="true" applyAlignment="true" applyProtection="false">
      <alignment horizontal="justify" vertical="top" textRotation="0" wrapText="true" indent="0" shrinkToFit="false"/>
      <protection locked="tru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9" fillId="8" borderId="11" xfId="0" applyFont="true" applyBorder="true" applyAlignment="true" applyProtection="false">
      <alignment horizontal="justify" vertical="top" textRotation="0" wrapText="true" indent="0" shrinkToFit="false"/>
      <protection locked="true" hidden="false"/>
    </xf>
    <xf numFmtId="164" fontId="23" fillId="8" borderId="11" xfId="0" applyFont="true" applyBorder="true" applyAlignment="true" applyProtection="false">
      <alignment horizontal="justify" vertical="center" textRotation="0" wrapText="true" indent="0" shrinkToFit="false"/>
      <protection locked="true" hidden="false"/>
    </xf>
    <xf numFmtId="164" fontId="23" fillId="8" borderId="11" xfId="0" applyFont="true" applyBorder="true" applyAlignment="true" applyProtection="false">
      <alignment horizontal="justify" vertical="bottom" textRotation="0" wrapText="true" indent="0" shrinkToFit="false"/>
      <protection locked="true" hidden="false"/>
    </xf>
    <xf numFmtId="164" fontId="9" fillId="8" borderId="11" xfId="0" applyFont="true" applyBorder="true" applyAlignment="true" applyProtection="false">
      <alignment horizontal="left" vertical="bottom" textRotation="0" wrapText="true" indent="0" shrinkToFit="false"/>
      <protection locked="true" hidden="false"/>
    </xf>
    <xf numFmtId="164" fontId="24" fillId="8" borderId="11" xfId="0" applyFont="true" applyBorder="true" applyAlignment="true" applyProtection="false">
      <alignment horizontal="general" vertical="center" textRotation="0" wrapText="false" indent="0" shrinkToFit="false"/>
      <protection locked="true" hidden="false"/>
    </xf>
    <xf numFmtId="164" fontId="23" fillId="8" borderId="11" xfId="0" applyFont="true" applyBorder="true" applyAlignment="true" applyProtection="false">
      <alignment horizontal="left" vertical="bottom" textRotation="0" wrapText="true" indent="0" shrinkToFit="false"/>
      <protection locked="true" hidden="false"/>
    </xf>
    <xf numFmtId="164" fontId="23" fillId="8" borderId="11" xfId="0" applyFont="true" applyBorder="true" applyAlignment="true" applyProtection="false">
      <alignment horizontal="left" vertical="center" textRotation="0" wrapText="false" indent="0" shrinkToFit="false"/>
      <protection locked="true" hidden="false"/>
    </xf>
    <xf numFmtId="164" fontId="0" fillId="8" borderId="11" xfId="0" applyFont="false" applyBorder="true" applyAlignment="true" applyProtection="false">
      <alignment horizontal="general" vertical="center" textRotation="0" wrapText="false" indent="0" shrinkToFit="false"/>
      <protection locked="true" hidden="false"/>
    </xf>
    <xf numFmtId="165" fontId="9" fillId="8" borderId="11" xfId="0" applyFont="true" applyBorder="true" applyAlignment="true" applyProtection="false">
      <alignment horizontal="general" vertical="center" textRotation="0" wrapText="true" indent="0" shrinkToFit="false"/>
      <protection locked="true" hidden="false"/>
    </xf>
    <xf numFmtId="164" fontId="9" fillId="8" borderId="11" xfId="922" applyFont="true" applyBorder="true" applyAlignment="true" applyProtection="true">
      <alignment horizontal="left" vertical="center" textRotation="0" wrapText="true" indent="0" shrinkToFit="false"/>
      <protection locked="true" hidden="false"/>
    </xf>
    <xf numFmtId="164" fontId="34" fillId="8" borderId="11" xfId="0" applyFont="true" applyBorder="true" applyAlignment="true" applyProtection="false">
      <alignment horizontal="justify" vertical="top" textRotation="0" wrapText="true" indent="0" shrinkToFit="false"/>
      <protection locked="true" hidden="false"/>
    </xf>
    <xf numFmtId="164" fontId="35" fillId="0" borderId="11"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7" fillId="25" borderId="13" xfId="0" applyFont="true" applyBorder="true" applyAlignment="true" applyProtection="false">
      <alignment horizontal="left"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31" fillId="8" borderId="11" xfId="0" applyFont="true" applyBorder="true" applyAlignment="true" applyProtection="false">
      <alignment horizontal="left" vertical="center" textRotation="0" wrapText="true" indent="0" shrinkToFit="false"/>
      <protection locked="true" hidden="false"/>
    </xf>
    <xf numFmtId="165" fontId="30" fillId="8" borderId="11" xfId="0" applyFont="true" applyBorder="true" applyAlignment="true" applyProtection="false">
      <alignment horizontal="left" vertical="center" textRotation="0" wrapText="true" indent="0" shrinkToFit="false"/>
      <protection locked="true" hidden="false"/>
    </xf>
    <xf numFmtId="164" fontId="0" fillId="21" borderId="11" xfId="0" applyFont="true" applyBorder="true" applyAlignment="true" applyProtection="false">
      <alignment horizontal="left" vertical="center" textRotation="0" wrapText="true" indent="0" shrinkToFit="false"/>
      <protection locked="true" hidden="false"/>
    </xf>
    <xf numFmtId="164" fontId="38" fillId="21" borderId="11" xfId="0" applyFont="true" applyBorder="true" applyAlignment="true" applyProtection="false">
      <alignment horizontal="left" vertical="center" textRotation="0" wrapText="true" indent="0" shrinkToFit="false"/>
      <protection locked="true" hidden="false"/>
    </xf>
    <xf numFmtId="164" fontId="0" fillId="21" borderId="11" xfId="0" applyFont="false" applyBorder="true" applyAlignment="true" applyProtection="false">
      <alignment horizontal="general" vertical="bottom" textRotation="0" wrapText="false" indent="0" shrinkToFit="false"/>
      <protection locked="true" hidden="false"/>
    </xf>
    <xf numFmtId="166" fontId="30" fillId="8" borderId="11" xfId="0" applyFont="true" applyBorder="true" applyAlignment="true" applyProtection="false">
      <alignment horizontal="left" vertical="center" textRotation="0" wrapText="true" indent="0" shrinkToFit="false"/>
      <protection locked="true" hidden="false"/>
    </xf>
    <xf numFmtId="164" fontId="31" fillId="8" borderId="11" xfId="0" applyFont="true" applyBorder="true" applyAlignment="true" applyProtection="false">
      <alignment horizontal="general" vertical="center" textRotation="0" wrapText="true" indent="0" shrinkToFit="false"/>
      <protection locked="true" hidden="false"/>
    </xf>
    <xf numFmtId="164" fontId="31" fillId="8" borderId="11" xfId="933" applyFont="true" applyBorder="true" applyAlignment="true" applyProtection="false">
      <alignment horizontal="left" vertical="center" textRotation="0" wrapText="true" indent="0" shrinkToFit="false"/>
      <protection locked="true" hidden="false"/>
    </xf>
    <xf numFmtId="164" fontId="30" fillId="8" borderId="11" xfId="0" applyFont="true" applyBorder="true" applyAlignment="true" applyProtection="false">
      <alignment horizontal="general" vertical="bottom" textRotation="0" wrapText="false" indent="0" shrinkToFit="false"/>
      <protection locked="true" hidden="false"/>
    </xf>
  </cellXfs>
  <cellStyles count="15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2 4" xfId="24"/>
    <cellStyle name="20% - 强调文字颜色 1 2 3" xfId="25"/>
    <cellStyle name="20% - 强调文字颜色 1 2 3 2" xfId="26"/>
    <cellStyle name="20% - 强调文字颜色 1 2 3 3" xfId="27"/>
    <cellStyle name="20% - 强调文字颜色 1 2 3 4" xfId="28"/>
    <cellStyle name="20% - 强调文字颜色 1 2 4" xfId="29"/>
    <cellStyle name="20% - 强调文字颜色 1 2 4 2" xfId="30"/>
    <cellStyle name="20% - 强调文字颜色 1 2 4 3" xfId="31"/>
    <cellStyle name="20% - 强调文字颜色 1 2 4 4" xfId="32"/>
    <cellStyle name="20% - 强调文字颜色 1 2 5" xfId="33"/>
    <cellStyle name="20% - 强调文字颜色 1 2 6" xfId="34"/>
    <cellStyle name="20% - 强调文字颜色 1 3" xfId="35"/>
    <cellStyle name="20% - 强调文字颜色 1 3 2" xfId="36"/>
    <cellStyle name="20% - 强调文字颜色 1 3 2 2" xfId="37"/>
    <cellStyle name="20% - 强调文字颜色 1 3 2 3" xfId="38"/>
    <cellStyle name="20% - 强调文字颜色 1 3 2 4" xfId="39"/>
    <cellStyle name="20% - 强调文字颜色 1 3 3" xfId="40"/>
    <cellStyle name="20% - 强调文字颜色 1 3 3 2" xfId="41"/>
    <cellStyle name="20% - 强调文字颜色 1 3 3 3" xfId="42"/>
    <cellStyle name="20% - 强调文字颜色 1 3 3 4" xfId="43"/>
    <cellStyle name="20% - 强调文字颜色 1 3 4" xfId="44"/>
    <cellStyle name="20% - 强调文字颜色 1 3 4 2" xfId="45"/>
    <cellStyle name="20% - 强调文字颜色 1 3 4 3" xfId="46"/>
    <cellStyle name="20% - 强调文字颜色 1 3 4 4" xfId="47"/>
    <cellStyle name="20% - 强调文字颜色 1 3 5" xfId="48"/>
    <cellStyle name="20% - 强调文字颜色 1 3 6" xfId="49"/>
    <cellStyle name="20% - 强调文字颜色 2 2" xfId="50"/>
    <cellStyle name="20% - 强调文字颜色 2 2 2" xfId="51"/>
    <cellStyle name="20% - 强调文字颜色 2 2 2 2" xfId="52"/>
    <cellStyle name="20% - 强调文字颜色 2 2 2 3" xfId="53"/>
    <cellStyle name="20% - 强调文字颜色 2 2 2 4" xfId="54"/>
    <cellStyle name="20% - 强调文字颜色 2 2 3" xfId="55"/>
    <cellStyle name="20% - 强调文字颜色 2 2 3 2" xfId="56"/>
    <cellStyle name="20% - 强调文字颜色 2 2 3 3" xfId="57"/>
    <cellStyle name="20% - 强调文字颜色 2 2 3 4" xfId="58"/>
    <cellStyle name="20% - 强调文字颜色 2 2 4" xfId="59"/>
    <cellStyle name="20% - 强调文字颜色 2 2 4 2" xfId="60"/>
    <cellStyle name="20% - 强调文字颜色 2 2 4 3" xfId="61"/>
    <cellStyle name="20% - 强调文字颜色 2 2 4 4" xfId="62"/>
    <cellStyle name="20% - 强调文字颜色 2 2 5" xfId="63"/>
    <cellStyle name="20% - 强调文字颜色 2 2 6" xfId="64"/>
    <cellStyle name="20% - 强调文字颜色 2 3" xfId="65"/>
    <cellStyle name="20% - 强调文字颜色 2 3 2" xfId="66"/>
    <cellStyle name="20% - 强调文字颜色 2 3 2 2" xfId="67"/>
    <cellStyle name="20% - 强调文字颜色 2 3 2 3" xfId="68"/>
    <cellStyle name="20% - 强调文字颜色 2 3 2 4" xfId="69"/>
    <cellStyle name="20% - 强调文字颜色 2 3 3" xfId="70"/>
    <cellStyle name="20% - 强调文字颜色 2 3 3 2" xfId="71"/>
    <cellStyle name="20% - 强调文字颜色 2 3 3 3" xfId="72"/>
    <cellStyle name="20% - 强调文字颜色 2 3 3 4" xfId="73"/>
    <cellStyle name="20% - 强调文字颜色 2 3 4" xfId="74"/>
    <cellStyle name="20% - 强调文字颜色 2 3 4 2" xfId="75"/>
    <cellStyle name="20% - 强调文字颜色 2 3 4 3" xfId="76"/>
    <cellStyle name="20% - 强调文字颜色 2 3 4 4" xfId="77"/>
    <cellStyle name="20% - 强调文字颜色 2 3 5" xfId="78"/>
    <cellStyle name="20% - 强调文字颜色 2 3 6" xfId="79"/>
    <cellStyle name="20% - 强调文字颜色 3 2" xfId="80"/>
    <cellStyle name="20% - 强调文字颜色 3 2 2" xfId="81"/>
    <cellStyle name="20% - 强调文字颜色 3 2 2 2" xfId="82"/>
    <cellStyle name="20% - 强调文字颜色 3 2 2 3" xfId="83"/>
    <cellStyle name="20% - 强调文字颜色 3 2 2 4" xfId="84"/>
    <cellStyle name="20% - 强调文字颜色 3 2 3" xfId="85"/>
    <cellStyle name="20% - 强调文字颜色 3 2 3 2" xfId="86"/>
    <cellStyle name="20% - 强调文字颜色 3 2 3 3" xfId="87"/>
    <cellStyle name="20% - 强调文字颜色 3 2 3 4" xfId="88"/>
    <cellStyle name="20% - 强调文字颜色 3 2 4" xfId="89"/>
    <cellStyle name="20% - 强调文字颜色 3 2 4 2" xfId="90"/>
    <cellStyle name="20% - 强调文字颜色 3 2 4 3" xfId="91"/>
    <cellStyle name="20% - 强调文字颜色 3 2 4 4" xfId="92"/>
    <cellStyle name="20% - 强调文字颜色 3 2 5" xfId="93"/>
    <cellStyle name="20% - 强调文字颜色 3 2 6" xfId="94"/>
    <cellStyle name="20% - 强调文字颜色 3 3" xfId="95"/>
    <cellStyle name="20% - 强调文字颜色 3 3 2" xfId="96"/>
    <cellStyle name="20% - 强调文字颜色 3 3 2 2" xfId="97"/>
    <cellStyle name="20% - 强调文字颜色 3 3 2 3" xfId="98"/>
    <cellStyle name="20% - 强调文字颜色 3 3 2 4" xfId="99"/>
    <cellStyle name="20% - 强调文字颜色 3 3 3" xfId="100"/>
    <cellStyle name="20% - 强调文字颜色 3 3 3 2" xfId="101"/>
    <cellStyle name="20% - 强调文字颜色 3 3 3 3" xfId="102"/>
    <cellStyle name="20% - 强调文字颜色 3 3 3 4" xfId="103"/>
    <cellStyle name="20% - 强调文字颜色 3 3 4" xfId="104"/>
    <cellStyle name="20% - 强调文字颜色 3 3 4 2" xfId="105"/>
    <cellStyle name="20% - 强调文字颜色 3 3 4 3" xfId="106"/>
    <cellStyle name="20% - 强调文字颜色 3 3 4 4" xfId="107"/>
    <cellStyle name="20% - 强调文字颜色 3 3 5" xfId="108"/>
    <cellStyle name="20% - 强调文字颜色 3 3 6" xfId="109"/>
    <cellStyle name="20% - 强调文字颜色 4 2" xfId="110"/>
    <cellStyle name="20% - 强调文字颜色 4 2 2" xfId="111"/>
    <cellStyle name="20% - 强调文字颜色 4 2 2 2" xfId="112"/>
    <cellStyle name="20% - 强调文字颜色 4 2 2 3" xfId="113"/>
    <cellStyle name="20% - 强调文字颜色 4 2 2 4" xfId="114"/>
    <cellStyle name="20% - 强调文字颜色 4 2 3" xfId="115"/>
    <cellStyle name="20% - 强调文字颜色 4 2 3 2" xfId="116"/>
    <cellStyle name="20% - 强调文字颜色 4 2 3 3" xfId="117"/>
    <cellStyle name="20% - 强调文字颜色 4 2 3 4" xfId="118"/>
    <cellStyle name="20% - 强调文字颜色 4 2 4" xfId="119"/>
    <cellStyle name="20% - 强调文字颜色 4 2 4 2" xfId="120"/>
    <cellStyle name="20% - 强调文字颜色 4 2 4 3" xfId="121"/>
    <cellStyle name="20% - 强调文字颜色 4 2 4 4" xfId="122"/>
    <cellStyle name="20% - 强调文字颜色 4 2 5" xfId="123"/>
    <cellStyle name="20% - 强调文字颜色 4 2 6" xfId="124"/>
    <cellStyle name="20% - 强调文字颜色 4 3" xfId="125"/>
    <cellStyle name="20% - 强调文字颜色 4 3 2" xfId="126"/>
    <cellStyle name="20% - 强调文字颜色 4 3 2 2" xfId="127"/>
    <cellStyle name="20% - 强调文字颜色 4 3 2 3" xfId="128"/>
    <cellStyle name="20% - 强调文字颜色 4 3 2 4" xfId="129"/>
    <cellStyle name="20% - 强调文字颜色 4 3 3" xfId="130"/>
    <cellStyle name="20% - 强调文字颜色 4 3 3 2" xfId="131"/>
    <cellStyle name="20% - 强调文字颜色 4 3 3 3" xfId="132"/>
    <cellStyle name="20% - 强调文字颜色 4 3 3 4" xfId="133"/>
    <cellStyle name="20% - 强调文字颜色 4 3 4" xfId="134"/>
    <cellStyle name="20% - 强调文字颜色 4 3 4 2" xfId="135"/>
    <cellStyle name="20% - 强调文字颜色 4 3 4 3" xfId="136"/>
    <cellStyle name="20% - 强调文字颜色 4 3 4 4" xfId="137"/>
    <cellStyle name="20% - 强调文字颜色 4 3 5" xfId="138"/>
    <cellStyle name="20% - 强调文字颜色 4 3 6" xfId="139"/>
    <cellStyle name="20% - 强调文字颜色 5 2" xfId="140"/>
    <cellStyle name="20% - 强调文字颜色 5 2 2" xfId="141"/>
    <cellStyle name="20% - 强调文字颜色 5 2 2 2" xfId="142"/>
    <cellStyle name="20% - 强调文字颜色 5 2 2 3" xfId="143"/>
    <cellStyle name="20% - 强调文字颜色 5 2 2 4" xfId="144"/>
    <cellStyle name="20% - 强调文字颜色 5 2 3" xfId="145"/>
    <cellStyle name="20% - 强调文字颜色 5 2 3 2" xfId="146"/>
    <cellStyle name="20% - 强调文字颜色 5 2 3 3" xfId="147"/>
    <cellStyle name="20% - 强调文字颜色 5 2 3 4" xfId="148"/>
    <cellStyle name="20% - 强调文字颜色 5 2 4" xfId="149"/>
    <cellStyle name="20% - 强调文字颜色 5 2 4 2" xfId="150"/>
    <cellStyle name="20% - 强调文字颜色 5 2 4 3" xfId="151"/>
    <cellStyle name="20% - 强调文字颜色 5 2 4 4" xfId="152"/>
    <cellStyle name="20% - 强调文字颜色 5 2 5" xfId="153"/>
    <cellStyle name="20% - 强调文字颜色 5 2 6" xfId="154"/>
    <cellStyle name="20% - 强调文字颜色 5 3" xfId="155"/>
    <cellStyle name="20% - 强调文字颜色 5 3 2" xfId="156"/>
    <cellStyle name="20% - 强调文字颜色 5 3 2 2" xfId="157"/>
    <cellStyle name="20% - 强调文字颜色 5 3 2 3" xfId="158"/>
    <cellStyle name="20% - 强调文字颜色 5 3 2 4" xfId="159"/>
    <cellStyle name="20% - 强调文字颜色 5 3 3" xfId="160"/>
    <cellStyle name="20% - 强调文字颜色 5 3 3 2" xfId="161"/>
    <cellStyle name="20% - 强调文字颜色 5 3 3 3" xfId="162"/>
    <cellStyle name="20% - 强调文字颜色 5 3 3 4" xfId="163"/>
    <cellStyle name="20% - 强调文字颜色 5 3 4" xfId="164"/>
    <cellStyle name="20% - 强调文字颜色 5 3 4 2" xfId="165"/>
    <cellStyle name="20% - 强调文字颜色 5 3 4 3" xfId="166"/>
    <cellStyle name="20% - 强调文字颜色 5 3 4 4" xfId="167"/>
    <cellStyle name="20% - 强调文字颜色 5 3 5" xfId="168"/>
    <cellStyle name="20% - 强调文字颜色 5 3 6" xfId="169"/>
    <cellStyle name="20% - 强调文字颜色 6 2" xfId="170"/>
    <cellStyle name="20% - 强调文字颜色 6 2 2" xfId="171"/>
    <cellStyle name="20% - 强调文字颜色 6 2 2 2" xfId="172"/>
    <cellStyle name="20% - 强调文字颜色 6 2 2 3" xfId="173"/>
    <cellStyle name="20% - 强调文字颜色 6 2 2 4" xfId="174"/>
    <cellStyle name="20% - 强调文字颜色 6 2 3" xfId="175"/>
    <cellStyle name="20% - 强调文字颜色 6 2 3 2" xfId="176"/>
    <cellStyle name="20% - 强调文字颜色 6 2 3 3" xfId="177"/>
    <cellStyle name="20% - 强调文字颜色 6 2 3 4" xfId="178"/>
    <cellStyle name="20% - 强调文字颜色 6 2 4" xfId="179"/>
    <cellStyle name="20% - 强调文字颜色 6 2 4 2" xfId="180"/>
    <cellStyle name="20% - 强调文字颜色 6 2 4 3" xfId="181"/>
    <cellStyle name="20% - 强调文字颜色 6 2 4 4" xfId="182"/>
    <cellStyle name="20% - 强调文字颜色 6 2 5" xfId="183"/>
    <cellStyle name="20% - 强调文字颜色 6 2 6" xfId="184"/>
    <cellStyle name="20% - 强调文字颜色 6 3" xfId="185"/>
    <cellStyle name="20% - 强调文字颜色 6 3 2" xfId="186"/>
    <cellStyle name="20% - 强调文字颜色 6 3 2 2" xfId="187"/>
    <cellStyle name="20% - 强调文字颜色 6 3 2 3" xfId="188"/>
    <cellStyle name="20% - 强调文字颜色 6 3 2 4" xfId="189"/>
    <cellStyle name="20% - 强调文字颜色 6 3 3" xfId="190"/>
    <cellStyle name="20% - 强调文字颜色 6 3 3 2" xfId="191"/>
    <cellStyle name="20% - 强调文字颜色 6 3 3 3" xfId="192"/>
    <cellStyle name="20% - 强调文字颜色 6 3 3 4" xfId="193"/>
    <cellStyle name="20% - 强调文字颜色 6 3 4" xfId="194"/>
    <cellStyle name="20% - 强调文字颜色 6 3 4 2" xfId="195"/>
    <cellStyle name="20% - 强调文字颜色 6 3 4 3" xfId="196"/>
    <cellStyle name="20% - 强调文字颜色 6 3 4 4" xfId="197"/>
    <cellStyle name="20% - 强调文字颜色 6 3 5" xfId="198"/>
    <cellStyle name="20% - 强调文字颜色 6 3 6" xfId="199"/>
    <cellStyle name="20% - 着色 1 2" xfId="200"/>
    <cellStyle name="20% - 着色 1 2 2" xfId="201"/>
    <cellStyle name="20% - 着色 1 2 3" xfId="202"/>
    <cellStyle name="20% - 着色 1 2 4" xfId="203"/>
    <cellStyle name="20% - 着色 1 3" xfId="204"/>
    <cellStyle name="20% - 着色 1 3 2" xfId="205"/>
    <cellStyle name="20% - 着色 1 3 3" xfId="206"/>
    <cellStyle name="20% - 着色 1 3 4" xfId="207"/>
    <cellStyle name="20% - 着色 1 4" xfId="208"/>
    <cellStyle name="20% - 着色 1 4 2" xfId="209"/>
    <cellStyle name="20% - 着色 1 4 3" xfId="210"/>
    <cellStyle name="20% - 着色 1 4 4" xfId="211"/>
    <cellStyle name="20% - 着色 1 5" xfId="212"/>
    <cellStyle name="20% - 着色 1 6" xfId="213"/>
    <cellStyle name="20% - 着色 2 2" xfId="214"/>
    <cellStyle name="20% - 着色 2 2 2" xfId="215"/>
    <cellStyle name="20% - 着色 2 2 3" xfId="216"/>
    <cellStyle name="20% - 着色 2 2 4" xfId="217"/>
    <cellStyle name="20% - 着色 2 3" xfId="218"/>
    <cellStyle name="20% - 着色 2 3 2" xfId="219"/>
    <cellStyle name="20% - 着色 2 3 3" xfId="220"/>
    <cellStyle name="20% - 着色 2 3 4" xfId="221"/>
    <cellStyle name="20% - 着色 2 4" xfId="222"/>
    <cellStyle name="20% - 着色 2 4 2" xfId="223"/>
    <cellStyle name="20% - 着色 2 4 3" xfId="224"/>
    <cellStyle name="20% - 着色 2 4 4" xfId="225"/>
    <cellStyle name="20% - 着色 2 5" xfId="226"/>
    <cellStyle name="20% - 着色 2 6" xfId="227"/>
    <cellStyle name="20% - 着色 3 2" xfId="228"/>
    <cellStyle name="20% - 着色 3 2 2" xfId="229"/>
    <cellStyle name="20% - 着色 3 2 3" xfId="230"/>
    <cellStyle name="20% - 着色 3 2 4" xfId="231"/>
    <cellStyle name="20% - 着色 3 3" xfId="232"/>
    <cellStyle name="20% - 着色 3 3 2" xfId="233"/>
    <cellStyle name="20% - 着色 3 3 3" xfId="234"/>
    <cellStyle name="20% - 着色 3 3 4" xfId="235"/>
    <cellStyle name="20% - 着色 3 4" xfId="236"/>
    <cellStyle name="20% - 着色 3 4 2" xfId="237"/>
    <cellStyle name="20% - 着色 3 4 3" xfId="238"/>
    <cellStyle name="20% - 着色 3 4 4" xfId="239"/>
    <cellStyle name="20% - 着色 3 5" xfId="240"/>
    <cellStyle name="20% - 着色 3 6" xfId="241"/>
    <cellStyle name="20% - 着色 4 2" xfId="242"/>
    <cellStyle name="20% - 着色 4 2 2" xfId="243"/>
    <cellStyle name="20% - 着色 4 2 3" xfId="244"/>
    <cellStyle name="20% - 着色 4 2 4" xfId="245"/>
    <cellStyle name="20% - 着色 4 3" xfId="246"/>
    <cellStyle name="20% - 着色 4 3 2" xfId="247"/>
    <cellStyle name="20% - 着色 4 3 3" xfId="248"/>
    <cellStyle name="20% - 着色 4 3 4" xfId="249"/>
    <cellStyle name="20% - 着色 4 4" xfId="250"/>
    <cellStyle name="20% - 着色 4 4 2" xfId="251"/>
    <cellStyle name="20% - 着色 4 4 3" xfId="252"/>
    <cellStyle name="20% - 着色 4 4 4" xfId="253"/>
    <cellStyle name="20% - 着色 4 5" xfId="254"/>
    <cellStyle name="20% - 着色 4 6" xfId="255"/>
    <cellStyle name="20% - 着色 5 2" xfId="256"/>
    <cellStyle name="20% - 着色 5 2 2" xfId="257"/>
    <cellStyle name="20% - 着色 5 2 3" xfId="258"/>
    <cellStyle name="20% - 着色 5 2 4" xfId="259"/>
    <cellStyle name="20% - 着色 5 3" xfId="260"/>
    <cellStyle name="20% - 着色 5 3 2" xfId="261"/>
    <cellStyle name="20% - 着色 5 3 3" xfId="262"/>
    <cellStyle name="20% - 着色 5 3 4" xfId="263"/>
    <cellStyle name="20% - 着色 5 4" xfId="264"/>
    <cellStyle name="20% - 着色 5 4 2" xfId="265"/>
    <cellStyle name="20% - 着色 5 4 3" xfId="266"/>
    <cellStyle name="20% - 着色 5 4 4" xfId="267"/>
    <cellStyle name="20% - 着色 5 5" xfId="268"/>
    <cellStyle name="20% - 着色 5 6" xfId="269"/>
    <cellStyle name="20% - 着色 6 2" xfId="270"/>
    <cellStyle name="20% - 着色 6 2 2" xfId="271"/>
    <cellStyle name="20% - 着色 6 2 3" xfId="272"/>
    <cellStyle name="20% - 着色 6 2 4" xfId="273"/>
    <cellStyle name="20% - 着色 6 3" xfId="274"/>
    <cellStyle name="20% - 着色 6 3 2" xfId="275"/>
    <cellStyle name="20% - 着色 6 3 3" xfId="276"/>
    <cellStyle name="20% - 着色 6 3 4" xfId="277"/>
    <cellStyle name="20% - 着色 6 4" xfId="278"/>
    <cellStyle name="20% - 着色 6 4 2" xfId="279"/>
    <cellStyle name="20% - 着色 6 4 3" xfId="280"/>
    <cellStyle name="20% - 着色 6 4 4" xfId="281"/>
    <cellStyle name="20% - 着色 6 5" xfId="282"/>
    <cellStyle name="20% - 着色 6 6" xfId="283"/>
    <cellStyle name="40% - 强调文字颜色 1 2" xfId="284"/>
    <cellStyle name="40% - 强调文字颜色 1 2 2" xfId="285"/>
    <cellStyle name="40% - 强调文字颜色 1 2 2 2" xfId="286"/>
    <cellStyle name="40% - 强调文字颜色 1 2 2 3" xfId="287"/>
    <cellStyle name="40% - 强调文字颜色 1 2 2 4" xfId="288"/>
    <cellStyle name="40% - 强调文字颜色 1 2 3" xfId="289"/>
    <cellStyle name="40% - 强调文字颜色 1 2 3 2" xfId="290"/>
    <cellStyle name="40% - 强调文字颜色 1 2 3 3" xfId="291"/>
    <cellStyle name="40% - 强调文字颜色 1 2 3 4" xfId="292"/>
    <cellStyle name="40% - 强调文字颜色 1 2 4" xfId="293"/>
    <cellStyle name="40% - 强调文字颜色 1 2 4 2" xfId="294"/>
    <cellStyle name="40% - 强调文字颜色 1 2 4 3" xfId="295"/>
    <cellStyle name="40% - 强调文字颜色 1 2 4 4" xfId="296"/>
    <cellStyle name="40% - 强调文字颜色 1 2 5" xfId="297"/>
    <cellStyle name="40% - 强调文字颜色 1 2 6" xfId="298"/>
    <cellStyle name="40% - 强调文字颜色 1 3" xfId="299"/>
    <cellStyle name="40% - 强调文字颜色 1 3 2" xfId="300"/>
    <cellStyle name="40% - 强调文字颜色 1 3 2 2" xfId="301"/>
    <cellStyle name="40% - 强调文字颜色 1 3 2 3" xfId="302"/>
    <cellStyle name="40% - 强调文字颜色 1 3 2 4" xfId="303"/>
    <cellStyle name="40% - 强调文字颜色 1 3 3" xfId="304"/>
    <cellStyle name="40% - 强调文字颜色 1 3 3 2" xfId="305"/>
    <cellStyle name="40% - 强调文字颜色 1 3 3 3" xfId="306"/>
    <cellStyle name="40% - 强调文字颜色 1 3 3 4" xfId="307"/>
    <cellStyle name="40% - 强调文字颜色 1 3 4" xfId="308"/>
    <cellStyle name="40% - 强调文字颜色 1 3 4 2" xfId="309"/>
    <cellStyle name="40% - 强调文字颜色 1 3 4 3" xfId="310"/>
    <cellStyle name="40% - 强调文字颜色 1 3 4 4" xfId="311"/>
    <cellStyle name="40% - 强调文字颜色 1 3 5" xfId="312"/>
    <cellStyle name="40% - 强调文字颜色 1 3 6" xfId="313"/>
    <cellStyle name="40% - 强调文字颜色 2 2" xfId="314"/>
    <cellStyle name="40% - 强调文字颜色 2 2 2" xfId="315"/>
    <cellStyle name="40% - 强调文字颜色 2 2 2 2" xfId="316"/>
    <cellStyle name="40% - 强调文字颜色 2 2 2 3" xfId="317"/>
    <cellStyle name="40% - 强调文字颜色 2 2 2 4" xfId="318"/>
    <cellStyle name="40% - 强调文字颜色 2 2 3" xfId="319"/>
    <cellStyle name="40% - 强调文字颜色 2 2 3 2" xfId="320"/>
    <cellStyle name="40% - 强调文字颜色 2 2 3 3" xfId="321"/>
    <cellStyle name="40% - 强调文字颜色 2 2 3 4" xfId="322"/>
    <cellStyle name="40% - 强调文字颜色 2 2 4" xfId="323"/>
    <cellStyle name="40% - 强调文字颜色 2 2 4 2" xfId="324"/>
    <cellStyle name="40% - 强调文字颜色 2 2 4 3" xfId="325"/>
    <cellStyle name="40% - 强调文字颜色 2 2 4 4" xfId="326"/>
    <cellStyle name="40% - 强调文字颜色 2 2 5" xfId="327"/>
    <cellStyle name="40% - 强调文字颜色 2 2 6" xfId="328"/>
    <cellStyle name="40% - 强调文字颜色 2 3" xfId="329"/>
    <cellStyle name="40% - 强调文字颜色 2 3 2" xfId="330"/>
    <cellStyle name="40% - 强调文字颜色 2 3 2 2" xfId="331"/>
    <cellStyle name="40% - 强调文字颜色 2 3 2 3" xfId="332"/>
    <cellStyle name="40% - 强调文字颜色 2 3 2 4" xfId="333"/>
    <cellStyle name="40% - 强调文字颜色 2 3 3" xfId="334"/>
    <cellStyle name="40% - 强调文字颜色 2 3 3 2" xfId="335"/>
    <cellStyle name="40% - 强调文字颜色 2 3 3 3" xfId="336"/>
    <cellStyle name="40% - 强调文字颜色 2 3 3 4" xfId="337"/>
    <cellStyle name="40% - 强调文字颜色 2 3 4" xfId="338"/>
    <cellStyle name="40% - 强调文字颜色 2 3 4 2" xfId="339"/>
    <cellStyle name="40% - 强调文字颜色 2 3 4 3" xfId="340"/>
    <cellStyle name="40% - 强调文字颜色 2 3 4 4" xfId="341"/>
    <cellStyle name="40% - 强调文字颜色 2 3 5" xfId="342"/>
    <cellStyle name="40% - 强调文字颜色 2 3 6" xfId="343"/>
    <cellStyle name="40% - 强调文字颜色 3 2" xfId="344"/>
    <cellStyle name="40% - 强调文字颜色 3 2 2" xfId="345"/>
    <cellStyle name="40% - 强调文字颜色 3 2 2 2" xfId="346"/>
    <cellStyle name="40% - 强调文字颜色 3 2 2 3" xfId="347"/>
    <cellStyle name="40% - 强调文字颜色 3 2 2 4" xfId="348"/>
    <cellStyle name="40% - 强调文字颜色 3 2 3" xfId="349"/>
    <cellStyle name="40% - 强调文字颜色 3 2 3 2" xfId="350"/>
    <cellStyle name="40% - 强调文字颜色 3 2 3 3" xfId="351"/>
    <cellStyle name="40% - 强调文字颜色 3 2 3 4" xfId="352"/>
    <cellStyle name="40% - 强调文字颜色 3 2 4" xfId="353"/>
    <cellStyle name="40% - 强调文字颜色 3 2 4 2" xfId="354"/>
    <cellStyle name="40% - 强调文字颜色 3 2 4 3" xfId="355"/>
    <cellStyle name="40% - 强调文字颜色 3 2 4 4" xfId="356"/>
    <cellStyle name="40% - 强调文字颜色 3 2 5" xfId="357"/>
    <cellStyle name="40% - 强调文字颜色 3 2 6" xfId="358"/>
    <cellStyle name="40% - 强调文字颜色 3 3" xfId="359"/>
    <cellStyle name="40% - 强调文字颜色 3 3 2" xfId="360"/>
    <cellStyle name="40% - 强调文字颜色 3 3 2 2" xfId="361"/>
    <cellStyle name="40% - 强调文字颜色 3 3 2 3" xfId="362"/>
    <cellStyle name="40% - 强调文字颜色 3 3 2 4" xfId="363"/>
    <cellStyle name="40% - 强调文字颜色 3 3 3" xfId="364"/>
    <cellStyle name="40% - 强调文字颜色 3 3 3 2" xfId="365"/>
    <cellStyle name="40% - 强调文字颜色 3 3 3 3" xfId="366"/>
    <cellStyle name="40% - 强调文字颜色 3 3 3 4" xfId="367"/>
    <cellStyle name="40% - 强调文字颜色 3 3 4" xfId="368"/>
    <cellStyle name="40% - 强调文字颜色 3 3 4 2" xfId="369"/>
    <cellStyle name="40% - 强调文字颜色 3 3 4 3" xfId="370"/>
    <cellStyle name="40% - 强调文字颜色 3 3 4 4" xfId="371"/>
    <cellStyle name="40% - 强调文字颜色 3 3 5" xfId="372"/>
    <cellStyle name="40% - 强调文字颜色 3 3 6" xfId="373"/>
    <cellStyle name="40% - 强调文字颜色 4 2" xfId="374"/>
    <cellStyle name="40% - 强调文字颜色 4 2 2" xfId="375"/>
    <cellStyle name="40% - 强调文字颜色 4 2 2 2" xfId="376"/>
    <cellStyle name="40% - 强调文字颜色 4 2 2 3" xfId="377"/>
    <cellStyle name="40% - 强调文字颜色 4 2 2 4" xfId="378"/>
    <cellStyle name="40% - 强调文字颜色 4 2 3" xfId="379"/>
    <cellStyle name="40% - 强调文字颜色 4 2 3 2" xfId="380"/>
    <cellStyle name="40% - 强调文字颜色 4 2 3 3" xfId="381"/>
    <cellStyle name="40% - 强调文字颜色 4 2 3 4" xfId="382"/>
    <cellStyle name="40% - 强调文字颜色 4 2 4" xfId="383"/>
    <cellStyle name="40% - 强调文字颜色 4 2 4 2" xfId="384"/>
    <cellStyle name="40% - 强调文字颜色 4 2 4 3" xfId="385"/>
    <cellStyle name="40% - 强调文字颜色 4 2 4 4" xfId="386"/>
    <cellStyle name="40% - 强调文字颜色 4 2 5" xfId="387"/>
    <cellStyle name="40% - 强调文字颜色 4 2 6" xfId="388"/>
    <cellStyle name="40% - 强调文字颜色 4 3" xfId="389"/>
    <cellStyle name="40% - 强调文字颜色 4 3 2" xfId="390"/>
    <cellStyle name="40% - 强调文字颜色 4 3 2 2" xfId="391"/>
    <cellStyle name="40% - 强调文字颜色 4 3 2 3" xfId="392"/>
    <cellStyle name="40% - 强调文字颜色 4 3 2 4" xfId="393"/>
    <cellStyle name="40% - 强调文字颜色 4 3 3" xfId="394"/>
    <cellStyle name="40% - 强调文字颜色 4 3 3 2" xfId="395"/>
    <cellStyle name="40% - 强调文字颜色 4 3 3 3" xfId="396"/>
    <cellStyle name="40% - 强调文字颜色 4 3 3 4" xfId="397"/>
    <cellStyle name="40% - 强调文字颜色 4 3 4" xfId="398"/>
    <cellStyle name="40% - 强调文字颜色 4 3 4 2" xfId="399"/>
    <cellStyle name="40% - 强调文字颜色 4 3 4 3" xfId="400"/>
    <cellStyle name="40% - 强调文字颜色 4 3 4 4" xfId="401"/>
    <cellStyle name="40% - 强调文字颜色 4 3 5" xfId="402"/>
    <cellStyle name="40% - 强调文字颜色 4 3 6" xfId="403"/>
    <cellStyle name="40% - 强调文字颜色 5 2" xfId="404"/>
    <cellStyle name="40% - 强调文字颜色 5 2 2" xfId="405"/>
    <cellStyle name="40% - 强调文字颜色 5 2 2 2" xfId="406"/>
    <cellStyle name="40% - 强调文字颜色 5 2 2 3" xfId="407"/>
    <cellStyle name="40% - 强调文字颜色 5 2 2 4" xfId="408"/>
    <cellStyle name="40% - 强调文字颜色 5 2 3" xfId="409"/>
    <cellStyle name="40% - 强调文字颜色 5 2 3 2" xfId="410"/>
    <cellStyle name="40% - 强调文字颜色 5 2 3 3" xfId="411"/>
    <cellStyle name="40% - 强调文字颜色 5 2 3 4" xfId="412"/>
    <cellStyle name="40% - 强调文字颜色 5 2 4" xfId="413"/>
    <cellStyle name="40% - 强调文字颜色 5 2 4 2" xfId="414"/>
    <cellStyle name="40% - 强调文字颜色 5 2 4 3" xfId="415"/>
    <cellStyle name="40% - 强调文字颜色 5 2 4 4" xfId="416"/>
    <cellStyle name="40% - 强调文字颜色 5 2 5" xfId="417"/>
    <cellStyle name="40% - 强调文字颜色 5 2 6" xfId="418"/>
    <cellStyle name="40% - 强调文字颜色 5 3" xfId="419"/>
    <cellStyle name="40% - 强调文字颜色 5 3 2" xfId="420"/>
    <cellStyle name="40% - 强调文字颜色 5 3 2 2" xfId="421"/>
    <cellStyle name="40% - 强调文字颜色 5 3 2 3" xfId="422"/>
    <cellStyle name="40% - 强调文字颜色 5 3 2 4" xfId="423"/>
    <cellStyle name="40% - 强调文字颜色 5 3 3" xfId="424"/>
    <cellStyle name="40% - 强调文字颜色 5 3 3 2" xfId="425"/>
    <cellStyle name="40% - 强调文字颜色 5 3 3 3" xfId="426"/>
    <cellStyle name="40% - 强调文字颜色 5 3 3 4" xfId="427"/>
    <cellStyle name="40% - 强调文字颜色 5 3 4" xfId="428"/>
    <cellStyle name="40% - 强调文字颜色 5 3 4 2" xfId="429"/>
    <cellStyle name="40% - 强调文字颜色 5 3 4 3" xfId="430"/>
    <cellStyle name="40% - 强调文字颜色 5 3 4 4" xfId="431"/>
    <cellStyle name="40% - 强调文字颜色 5 3 5" xfId="432"/>
    <cellStyle name="40% - 强调文字颜色 5 3 6" xfId="433"/>
    <cellStyle name="40% - 强调文字颜色 6 2" xfId="434"/>
    <cellStyle name="40% - 强调文字颜色 6 2 2" xfId="435"/>
    <cellStyle name="40% - 强调文字颜色 6 2 2 2" xfId="436"/>
    <cellStyle name="40% - 强调文字颜色 6 2 2 3" xfId="437"/>
    <cellStyle name="40% - 强调文字颜色 6 2 2 4" xfId="438"/>
    <cellStyle name="40% - 强调文字颜色 6 2 3" xfId="439"/>
    <cellStyle name="40% - 强调文字颜色 6 2 3 2" xfId="440"/>
    <cellStyle name="40% - 强调文字颜色 6 2 3 3" xfId="441"/>
    <cellStyle name="40% - 强调文字颜色 6 2 3 4" xfId="442"/>
    <cellStyle name="40% - 强调文字颜色 6 2 4" xfId="443"/>
    <cellStyle name="40% - 强调文字颜色 6 2 4 2" xfId="444"/>
    <cellStyle name="40% - 强调文字颜色 6 2 4 3" xfId="445"/>
    <cellStyle name="40% - 强调文字颜色 6 2 4 4" xfId="446"/>
    <cellStyle name="40% - 强调文字颜色 6 2 5" xfId="447"/>
    <cellStyle name="40% - 强调文字颜色 6 2 6" xfId="448"/>
    <cellStyle name="40% - 强调文字颜色 6 3" xfId="449"/>
    <cellStyle name="40% - 强调文字颜色 6 3 2" xfId="450"/>
    <cellStyle name="40% - 强调文字颜色 6 3 2 2" xfId="451"/>
    <cellStyle name="40% - 强调文字颜色 6 3 2 3" xfId="452"/>
    <cellStyle name="40% - 强调文字颜色 6 3 2 4" xfId="453"/>
    <cellStyle name="40% - 强调文字颜色 6 3 3" xfId="454"/>
    <cellStyle name="40% - 强调文字颜色 6 3 3 2" xfId="455"/>
    <cellStyle name="40% - 强调文字颜色 6 3 3 3" xfId="456"/>
    <cellStyle name="40% - 强调文字颜色 6 3 3 4" xfId="457"/>
    <cellStyle name="40% - 强调文字颜色 6 3 4" xfId="458"/>
    <cellStyle name="40% - 强调文字颜色 6 3 4 2" xfId="459"/>
    <cellStyle name="40% - 强调文字颜色 6 3 4 3" xfId="460"/>
    <cellStyle name="40% - 强调文字颜色 6 3 4 4" xfId="461"/>
    <cellStyle name="40% - 强调文字颜色 6 3 5" xfId="462"/>
    <cellStyle name="40% - 强调文字颜色 6 3 6" xfId="463"/>
    <cellStyle name="40% - 着色 1 2" xfId="464"/>
    <cellStyle name="40% - 着色 1 2 2" xfId="465"/>
    <cellStyle name="40% - 着色 1 2 3" xfId="466"/>
    <cellStyle name="40% - 着色 1 2 4" xfId="467"/>
    <cellStyle name="40% - 着色 1 3" xfId="468"/>
    <cellStyle name="40% - 着色 1 3 2" xfId="469"/>
    <cellStyle name="40% - 着色 1 3 3" xfId="470"/>
    <cellStyle name="40% - 着色 1 3 4" xfId="471"/>
    <cellStyle name="40% - 着色 1 4" xfId="472"/>
    <cellStyle name="40% - 着色 1 4 2" xfId="473"/>
    <cellStyle name="40% - 着色 1 4 3" xfId="474"/>
    <cellStyle name="40% - 着色 1 4 4" xfId="475"/>
    <cellStyle name="40% - 着色 1 5" xfId="476"/>
    <cellStyle name="40% - 着色 1 6" xfId="477"/>
    <cellStyle name="40% - 着色 2 2" xfId="478"/>
    <cellStyle name="40% - 着色 2 2 2" xfId="479"/>
    <cellStyle name="40% - 着色 2 2 3" xfId="480"/>
    <cellStyle name="40% - 着色 2 2 4" xfId="481"/>
    <cellStyle name="40% - 着色 2 3" xfId="482"/>
    <cellStyle name="40% - 着色 2 3 2" xfId="483"/>
    <cellStyle name="40% - 着色 2 3 3" xfId="484"/>
    <cellStyle name="40% - 着色 2 3 4" xfId="485"/>
    <cellStyle name="40% - 着色 2 4" xfId="486"/>
    <cellStyle name="40% - 着色 2 4 2" xfId="487"/>
    <cellStyle name="40% - 着色 2 4 3" xfId="488"/>
    <cellStyle name="40% - 着色 2 4 4" xfId="489"/>
    <cellStyle name="40% - 着色 2 5" xfId="490"/>
    <cellStyle name="40% - 着色 2 6" xfId="491"/>
    <cellStyle name="40% - 着色 3 2" xfId="492"/>
    <cellStyle name="40% - 着色 3 2 2" xfId="493"/>
    <cellStyle name="40% - 着色 3 2 3" xfId="494"/>
    <cellStyle name="40% - 着色 3 2 4" xfId="495"/>
    <cellStyle name="40% - 着色 3 3" xfId="496"/>
    <cellStyle name="40% - 着色 3 3 2" xfId="497"/>
    <cellStyle name="40% - 着色 3 3 3" xfId="498"/>
    <cellStyle name="40% - 着色 3 3 4" xfId="499"/>
    <cellStyle name="40% - 着色 3 4" xfId="500"/>
    <cellStyle name="40% - 着色 3 4 2" xfId="501"/>
    <cellStyle name="40% - 着色 3 4 3" xfId="502"/>
    <cellStyle name="40% - 着色 3 4 4" xfId="503"/>
    <cellStyle name="40% - 着色 3 5" xfId="504"/>
    <cellStyle name="40% - 着色 3 6" xfId="505"/>
    <cellStyle name="40% - 着色 4 2" xfId="506"/>
    <cellStyle name="40% - 着色 4 2 2" xfId="507"/>
    <cellStyle name="40% - 着色 4 2 3" xfId="508"/>
    <cellStyle name="40% - 着色 4 2 4" xfId="509"/>
    <cellStyle name="40% - 着色 4 3" xfId="510"/>
    <cellStyle name="40% - 着色 4 3 2" xfId="511"/>
    <cellStyle name="40% - 着色 4 3 3" xfId="512"/>
    <cellStyle name="40% - 着色 4 3 4" xfId="513"/>
    <cellStyle name="40% - 着色 4 4" xfId="514"/>
    <cellStyle name="40% - 着色 4 4 2" xfId="515"/>
    <cellStyle name="40% - 着色 4 4 3" xfId="516"/>
    <cellStyle name="40% - 着色 4 4 4" xfId="517"/>
    <cellStyle name="40% - 着色 4 5" xfId="518"/>
    <cellStyle name="40% - 着色 4 6" xfId="519"/>
    <cellStyle name="40% - 着色 5 2" xfId="520"/>
    <cellStyle name="40% - 着色 5 2 2" xfId="521"/>
    <cellStyle name="40% - 着色 5 2 3" xfId="522"/>
    <cellStyle name="40% - 着色 5 2 4" xfId="523"/>
    <cellStyle name="40% - 着色 5 3" xfId="524"/>
    <cellStyle name="40% - 着色 5 3 2" xfId="525"/>
    <cellStyle name="40% - 着色 5 3 3" xfId="526"/>
    <cellStyle name="40% - 着色 5 3 4" xfId="527"/>
    <cellStyle name="40% - 着色 5 4" xfId="528"/>
    <cellStyle name="40% - 着色 5 4 2" xfId="529"/>
    <cellStyle name="40% - 着色 5 4 3" xfId="530"/>
    <cellStyle name="40% - 着色 5 4 4" xfId="531"/>
    <cellStyle name="40% - 着色 5 5" xfId="532"/>
    <cellStyle name="40% - 着色 5 6" xfId="533"/>
    <cellStyle name="40% - 着色 6 2" xfId="534"/>
    <cellStyle name="40% - 着色 6 2 2" xfId="535"/>
    <cellStyle name="40% - 着色 6 2 3" xfId="536"/>
    <cellStyle name="40% - 着色 6 2 4" xfId="537"/>
    <cellStyle name="40% - 着色 6 3" xfId="538"/>
    <cellStyle name="40% - 着色 6 3 2" xfId="539"/>
    <cellStyle name="40% - 着色 6 3 3" xfId="540"/>
    <cellStyle name="40% - 着色 6 3 4" xfId="541"/>
    <cellStyle name="40% - 着色 6 4" xfId="542"/>
    <cellStyle name="40% - 着色 6 4 2" xfId="543"/>
    <cellStyle name="40% - 着色 6 4 3" xfId="544"/>
    <cellStyle name="40% - 着色 6 4 4" xfId="545"/>
    <cellStyle name="40% - 着色 6 5" xfId="546"/>
    <cellStyle name="40% - 着色 6 6" xfId="547"/>
    <cellStyle name="60% - 强调文字颜色 1 2" xfId="548"/>
    <cellStyle name="60% - 强调文字颜色 1 2 2" xfId="549"/>
    <cellStyle name="60% - 强调文字颜色 1 2 2 2" xfId="550"/>
    <cellStyle name="60% - 强调文字颜色 1 2 2 3" xfId="551"/>
    <cellStyle name="60% - 强调文字颜色 1 2 2 4" xfId="552"/>
    <cellStyle name="60% - 强调文字颜色 1 2 3" xfId="553"/>
    <cellStyle name="60% - 强调文字颜色 1 2 3 2" xfId="554"/>
    <cellStyle name="60% - 强调文字颜色 1 2 3 3" xfId="555"/>
    <cellStyle name="60% - 强调文字颜色 1 2 3 4" xfId="556"/>
    <cellStyle name="60% - 强调文字颜色 1 2 4" xfId="557"/>
    <cellStyle name="60% - 强调文字颜色 1 2 4 2" xfId="558"/>
    <cellStyle name="60% - 强调文字颜色 1 2 4 3" xfId="559"/>
    <cellStyle name="60% - 强调文字颜色 1 2 4 4" xfId="560"/>
    <cellStyle name="60% - 强调文字颜色 1 2 5" xfId="561"/>
    <cellStyle name="60% - 强调文字颜色 1 2 6" xfId="562"/>
    <cellStyle name="60% - 强调文字颜色 1 3" xfId="563"/>
    <cellStyle name="60% - 强调文字颜色 1 3 2" xfId="564"/>
    <cellStyle name="60% - 强调文字颜色 1 3 2 2" xfId="565"/>
    <cellStyle name="60% - 强调文字颜色 1 3 2 3" xfId="566"/>
    <cellStyle name="60% - 强调文字颜色 1 3 2 4" xfId="567"/>
    <cellStyle name="60% - 强调文字颜色 1 3 3" xfId="568"/>
    <cellStyle name="60% - 强调文字颜色 1 3 3 2" xfId="569"/>
    <cellStyle name="60% - 强调文字颜色 1 3 3 3" xfId="570"/>
    <cellStyle name="60% - 强调文字颜色 1 3 3 4" xfId="571"/>
    <cellStyle name="60% - 强调文字颜色 1 3 4" xfId="572"/>
    <cellStyle name="60% - 强调文字颜色 1 3 4 2" xfId="573"/>
    <cellStyle name="60% - 强调文字颜色 1 3 4 3" xfId="574"/>
    <cellStyle name="60% - 强调文字颜色 1 3 4 4" xfId="575"/>
    <cellStyle name="60% - 强调文字颜色 1 3 5" xfId="576"/>
    <cellStyle name="60% - 强调文字颜色 1 3 6" xfId="577"/>
    <cellStyle name="60% - 强调文字颜色 2 2" xfId="578"/>
    <cellStyle name="60% - 强调文字颜色 2 2 2" xfId="579"/>
    <cellStyle name="60% - 强调文字颜色 2 2 2 2" xfId="580"/>
    <cellStyle name="60% - 强调文字颜色 2 2 2 3" xfId="581"/>
    <cellStyle name="60% - 强调文字颜色 2 2 2 4" xfId="582"/>
    <cellStyle name="60% - 强调文字颜色 2 2 3" xfId="583"/>
    <cellStyle name="60% - 强调文字颜色 2 2 3 2" xfId="584"/>
    <cellStyle name="60% - 强调文字颜色 2 2 3 3" xfId="585"/>
    <cellStyle name="60% - 强调文字颜色 2 2 3 4" xfId="586"/>
    <cellStyle name="60% - 强调文字颜色 2 2 4" xfId="587"/>
    <cellStyle name="60% - 强调文字颜色 2 2 4 2" xfId="588"/>
    <cellStyle name="60% - 强调文字颜色 2 2 4 3" xfId="589"/>
    <cellStyle name="60% - 强调文字颜色 2 2 4 4" xfId="590"/>
    <cellStyle name="60% - 强调文字颜色 2 2 5" xfId="591"/>
    <cellStyle name="60% - 强调文字颜色 2 2 6" xfId="592"/>
    <cellStyle name="60% - 强调文字颜色 2 3" xfId="593"/>
    <cellStyle name="60% - 强调文字颜色 2 3 2" xfId="594"/>
    <cellStyle name="60% - 强调文字颜色 2 3 2 2" xfId="595"/>
    <cellStyle name="60% - 强调文字颜色 2 3 2 3" xfId="596"/>
    <cellStyle name="60% - 强调文字颜色 2 3 2 4" xfId="597"/>
    <cellStyle name="60% - 强调文字颜色 2 3 3" xfId="598"/>
    <cellStyle name="60% - 强调文字颜色 2 3 3 2" xfId="599"/>
    <cellStyle name="60% - 强调文字颜色 2 3 3 3" xfId="600"/>
    <cellStyle name="60% - 强调文字颜色 2 3 3 4" xfId="601"/>
    <cellStyle name="60% - 强调文字颜色 2 3 4" xfId="602"/>
    <cellStyle name="60% - 强调文字颜色 2 3 4 2" xfId="603"/>
    <cellStyle name="60% - 强调文字颜色 2 3 4 3" xfId="604"/>
    <cellStyle name="60% - 强调文字颜色 2 3 4 4" xfId="605"/>
    <cellStyle name="60% - 强调文字颜色 2 3 5" xfId="606"/>
    <cellStyle name="60% - 强调文字颜色 2 3 6" xfId="607"/>
    <cellStyle name="60% - 强调文字颜色 3 2" xfId="608"/>
    <cellStyle name="60% - 强调文字颜色 3 2 2" xfId="609"/>
    <cellStyle name="60% - 强调文字颜色 3 2 2 2" xfId="610"/>
    <cellStyle name="60% - 强调文字颜色 3 2 2 3" xfId="611"/>
    <cellStyle name="60% - 强调文字颜色 3 2 2 4" xfId="612"/>
    <cellStyle name="60% - 强调文字颜色 3 2 3" xfId="613"/>
    <cellStyle name="60% - 强调文字颜色 3 2 3 2" xfId="614"/>
    <cellStyle name="60% - 强调文字颜色 3 2 3 3" xfId="615"/>
    <cellStyle name="60% - 强调文字颜色 3 2 3 4" xfId="616"/>
    <cellStyle name="60% - 强调文字颜色 3 2 4" xfId="617"/>
    <cellStyle name="60% - 强调文字颜色 3 2 4 2" xfId="618"/>
    <cellStyle name="60% - 强调文字颜色 3 2 4 3" xfId="619"/>
    <cellStyle name="60% - 强调文字颜色 3 2 4 4" xfId="620"/>
    <cellStyle name="60% - 强调文字颜色 3 2 5" xfId="621"/>
    <cellStyle name="60% - 强调文字颜色 3 2 6" xfId="622"/>
    <cellStyle name="60% - 强调文字颜色 3 3" xfId="623"/>
    <cellStyle name="60% - 强调文字颜色 3 3 2" xfId="624"/>
    <cellStyle name="60% - 强调文字颜色 3 3 2 2" xfId="625"/>
    <cellStyle name="60% - 强调文字颜色 3 3 2 3" xfId="626"/>
    <cellStyle name="60% - 强调文字颜色 3 3 2 4" xfId="627"/>
    <cellStyle name="60% - 强调文字颜色 3 3 3" xfId="628"/>
    <cellStyle name="60% - 强调文字颜色 3 3 3 2" xfId="629"/>
    <cellStyle name="60% - 强调文字颜色 3 3 3 3" xfId="630"/>
    <cellStyle name="60% - 强调文字颜色 3 3 3 4" xfId="631"/>
    <cellStyle name="60% - 强调文字颜色 3 3 4" xfId="632"/>
    <cellStyle name="60% - 强调文字颜色 3 3 4 2" xfId="633"/>
    <cellStyle name="60% - 强调文字颜色 3 3 4 3" xfId="634"/>
    <cellStyle name="60% - 强调文字颜色 3 3 4 4" xfId="635"/>
    <cellStyle name="60% - 强调文字颜色 3 3 5" xfId="636"/>
    <cellStyle name="60% - 强调文字颜色 3 3 6" xfId="637"/>
    <cellStyle name="60% - 强调文字颜色 4 2" xfId="638"/>
    <cellStyle name="60% - 强调文字颜色 4 2 2" xfId="639"/>
    <cellStyle name="60% - 强调文字颜色 4 2 2 2" xfId="640"/>
    <cellStyle name="60% - 强调文字颜色 4 2 2 3" xfId="641"/>
    <cellStyle name="60% - 强调文字颜色 4 2 2 4" xfId="642"/>
    <cellStyle name="60% - 强调文字颜色 4 2 3" xfId="643"/>
    <cellStyle name="60% - 强调文字颜色 4 2 3 2" xfId="644"/>
    <cellStyle name="60% - 强调文字颜色 4 2 3 3" xfId="645"/>
    <cellStyle name="60% - 强调文字颜色 4 2 3 4" xfId="646"/>
    <cellStyle name="60% - 强调文字颜色 4 2 4" xfId="647"/>
    <cellStyle name="60% - 强调文字颜色 4 2 4 2" xfId="648"/>
    <cellStyle name="60% - 强调文字颜色 4 2 4 3" xfId="649"/>
    <cellStyle name="60% - 强调文字颜色 4 2 4 4" xfId="650"/>
    <cellStyle name="60% - 强调文字颜色 4 2 5" xfId="651"/>
    <cellStyle name="60% - 强调文字颜色 4 2 6" xfId="652"/>
    <cellStyle name="60% - 强调文字颜色 4 3" xfId="653"/>
    <cellStyle name="60% - 强调文字颜色 4 3 2" xfId="654"/>
    <cellStyle name="60% - 强调文字颜色 4 3 2 2" xfId="655"/>
    <cellStyle name="60% - 强调文字颜色 4 3 2 3" xfId="656"/>
    <cellStyle name="60% - 强调文字颜色 4 3 2 4" xfId="657"/>
    <cellStyle name="60% - 强调文字颜色 4 3 3" xfId="658"/>
    <cellStyle name="60% - 强调文字颜色 4 3 3 2" xfId="659"/>
    <cellStyle name="60% - 强调文字颜色 4 3 3 3" xfId="660"/>
    <cellStyle name="60% - 强调文字颜色 4 3 3 4" xfId="661"/>
    <cellStyle name="60% - 强调文字颜色 4 3 4" xfId="662"/>
    <cellStyle name="60% - 强调文字颜色 4 3 4 2" xfId="663"/>
    <cellStyle name="60% - 强调文字颜色 4 3 4 3" xfId="664"/>
    <cellStyle name="60% - 强调文字颜色 4 3 4 4" xfId="665"/>
    <cellStyle name="60% - 强调文字颜色 4 3 5" xfId="666"/>
    <cellStyle name="60% - 强调文字颜色 4 3 6" xfId="667"/>
    <cellStyle name="60% - 强调文字颜色 5 2" xfId="668"/>
    <cellStyle name="60% - 强调文字颜色 5 2 2" xfId="669"/>
    <cellStyle name="60% - 强调文字颜色 5 2 2 2" xfId="670"/>
    <cellStyle name="60% - 强调文字颜色 5 2 2 3" xfId="671"/>
    <cellStyle name="60% - 强调文字颜色 5 2 2 4" xfId="672"/>
    <cellStyle name="60% - 强调文字颜色 5 2 3" xfId="673"/>
    <cellStyle name="60% - 强调文字颜色 5 2 3 2" xfId="674"/>
    <cellStyle name="60% - 强调文字颜色 5 2 3 3" xfId="675"/>
    <cellStyle name="60% - 强调文字颜色 5 2 3 4" xfId="676"/>
    <cellStyle name="60% - 强调文字颜色 5 2 4" xfId="677"/>
    <cellStyle name="60% - 强调文字颜色 5 2 4 2" xfId="678"/>
    <cellStyle name="60% - 强调文字颜色 5 2 4 3" xfId="679"/>
    <cellStyle name="60% - 强调文字颜色 5 2 4 4" xfId="680"/>
    <cellStyle name="60% - 强调文字颜色 5 2 5" xfId="681"/>
    <cellStyle name="60% - 强调文字颜色 5 2 6" xfId="682"/>
    <cellStyle name="60% - 强调文字颜色 5 3" xfId="683"/>
    <cellStyle name="60% - 强调文字颜色 5 3 2" xfId="684"/>
    <cellStyle name="60% - 强调文字颜色 5 3 2 2" xfId="685"/>
    <cellStyle name="60% - 强调文字颜色 5 3 2 3" xfId="686"/>
    <cellStyle name="60% - 强调文字颜色 5 3 2 4" xfId="687"/>
    <cellStyle name="60% - 强调文字颜色 5 3 3" xfId="688"/>
    <cellStyle name="60% - 强调文字颜色 5 3 3 2" xfId="689"/>
    <cellStyle name="60% - 强调文字颜色 5 3 3 3" xfId="690"/>
    <cellStyle name="60% - 强调文字颜色 5 3 3 4" xfId="691"/>
    <cellStyle name="60% - 强调文字颜色 5 3 4" xfId="692"/>
    <cellStyle name="60% - 强调文字颜色 5 3 4 2" xfId="693"/>
    <cellStyle name="60% - 强调文字颜色 5 3 4 3" xfId="694"/>
    <cellStyle name="60% - 强调文字颜色 5 3 4 4" xfId="695"/>
    <cellStyle name="60% - 强调文字颜色 5 3 5" xfId="696"/>
    <cellStyle name="60% - 强调文字颜色 5 3 6" xfId="697"/>
    <cellStyle name="60% - 强调文字颜色 6 2" xfId="698"/>
    <cellStyle name="60% - 强调文字颜色 6 2 2" xfId="699"/>
    <cellStyle name="60% - 强调文字颜色 6 2 2 2" xfId="700"/>
    <cellStyle name="60% - 强调文字颜色 6 2 2 3" xfId="701"/>
    <cellStyle name="60% - 强调文字颜色 6 2 2 4" xfId="702"/>
    <cellStyle name="60% - 强调文字颜色 6 2 3" xfId="703"/>
    <cellStyle name="60% - 强调文字颜色 6 2 3 2" xfId="704"/>
    <cellStyle name="60% - 强调文字颜色 6 2 3 3" xfId="705"/>
    <cellStyle name="60% - 强调文字颜色 6 2 3 4" xfId="706"/>
    <cellStyle name="60% - 强调文字颜色 6 2 4" xfId="707"/>
    <cellStyle name="60% - 强调文字颜色 6 2 4 2" xfId="708"/>
    <cellStyle name="60% - 强调文字颜色 6 2 4 3" xfId="709"/>
    <cellStyle name="60% - 强调文字颜色 6 2 4 4" xfId="710"/>
    <cellStyle name="60% - 强调文字颜色 6 2 5" xfId="711"/>
    <cellStyle name="60% - 强调文字颜色 6 2 6" xfId="712"/>
    <cellStyle name="60% - 强调文字颜色 6 3" xfId="713"/>
    <cellStyle name="60% - 强调文字颜色 6 3 2" xfId="714"/>
    <cellStyle name="60% - 强调文字颜色 6 3 2 2" xfId="715"/>
    <cellStyle name="60% - 强调文字颜色 6 3 2 3" xfId="716"/>
    <cellStyle name="60% - 强调文字颜色 6 3 2 4" xfId="717"/>
    <cellStyle name="60% - 强调文字颜色 6 3 3" xfId="718"/>
    <cellStyle name="60% - 强调文字颜色 6 3 3 2" xfId="719"/>
    <cellStyle name="60% - 强调文字颜色 6 3 3 3" xfId="720"/>
    <cellStyle name="60% - 强调文字颜色 6 3 3 4" xfId="721"/>
    <cellStyle name="60% - 强调文字颜色 6 3 4" xfId="722"/>
    <cellStyle name="60% - 强调文字颜色 6 3 4 2" xfId="723"/>
    <cellStyle name="60% - 强调文字颜色 6 3 4 3" xfId="724"/>
    <cellStyle name="60% - 强调文字颜色 6 3 4 4" xfId="725"/>
    <cellStyle name="60% - 强调文字颜色 6 3 5" xfId="726"/>
    <cellStyle name="60% - 强调文字颜色 6 3 6" xfId="727"/>
    <cellStyle name="60% - 着色 1 2" xfId="728"/>
    <cellStyle name="60% - 着色 1 2 2" xfId="729"/>
    <cellStyle name="60% - 着色 1 2 3" xfId="730"/>
    <cellStyle name="60% - 着色 1 2 4" xfId="731"/>
    <cellStyle name="60% - 着色 1 3" xfId="732"/>
    <cellStyle name="60% - 着色 1 3 2" xfId="733"/>
    <cellStyle name="60% - 着色 1 3 3" xfId="734"/>
    <cellStyle name="60% - 着色 1 3 4" xfId="735"/>
    <cellStyle name="60% - 着色 1 4" xfId="736"/>
    <cellStyle name="60% - 着色 1 4 2" xfId="737"/>
    <cellStyle name="60% - 着色 1 4 3" xfId="738"/>
    <cellStyle name="60% - 着色 1 4 4" xfId="739"/>
    <cellStyle name="60% - 着色 1 5" xfId="740"/>
    <cellStyle name="60% - 着色 1 6" xfId="741"/>
    <cellStyle name="60% - 着色 2 2" xfId="742"/>
    <cellStyle name="60% - 着色 2 2 2" xfId="743"/>
    <cellStyle name="60% - 着色 2 2 3" xfId="744"/>
    <cellStyle name="60% - 着色 2 2 4" xfId="745"/>
    <cellStyle name="60% - 着色 2 3" xfId="746"/>
    <cellStyle name="60% - 着色 2 3 2" xfId="747"/>
    <cellStyle name="60% - 着色 2 3 3" xfId="748"/>
    <cellStyle name="60% - 着色 2 3 4" xfId="749"/>
    <cellStyle name="60% - 着色 2 4" xfId="750"/>
    <cellStyle name="60% - 着色 2 4 2" xfId="751"/>
    <cellStyle name="60% - 着色 2 4 3" xfId="752"/>
    <cellStyle name="60% - 着色 2 4 4" xfId="753"/>
    <cellStyle name="60% - 着色 2 5" xfId="754"/>
    <cellStyle name="60% - 着色 2 6" xfId="755"/>
    <cellStyle name="60% - 着色 3 2" xfId="756"/>
    <cellStyle name="60% - 着色 3 2 2" xfId="757"/>
    <cellStyle name="60% - 着色 3 2 3" xfId="758"/>
    <cellStyle name="60% - 着色 3 2 4" xfId="759"/>
    <cellStyle name="60% - 着色 3 3" xfId="760"/>
    <cellStyle name="60% - 着色 3 3 2" xfId="761"/>
    <cellStyle name="60% - 着色 3 3 3" xfId="762"/>
    <cellStyle name="60% - 着色 3 3 4" xfId="763"/>
    <cellStyle name="60% - 着色 3 4" xfId="764"/>
    <cellStyle name="60% - 着色 3 4 2" xfId="765"/>
    <cellStyle name="60% - 着色 3 4 3" xfId="766"/>
    <cellStyle name="60% - 着色 3 4 4" xfId="767"/>
    <cellStyle name="60% - 着色 3 5" xfId="768"/>
    <cellStyle name="60% - 着色 3 6" xfId="769"/>
    <cellStyle name="60% - 着色 4 2" xfId="770"/>
    <cellStyle name="60% - 着色 4 2 2" xfId="771"/>
    <cellStyle name="60% - 着色 4 2 3" xfId="772"/>
    <cellStyle name="60% - 着色 4 2 4" xfId="773"/>
    <cellStyle name="60% - 着色 4 3" xfId="774"/>
    <cellStyle name="60% - 着色 4 3 2" xfId="775"/>
    <cellStyle name="60% - 着色 4 3 3" xfId="776"/>
    <cellStyle name="60% - 着色 4 3 4" xfId="777"/>
    <cellStyle name="60% - 着色 4 4" xfId="778"/>
    <cellStyle name="60% - 着色 4 4 2" xfId="779"/>
    <cellStyle name="60% - 着色 4 4 3" xfId="780"/>
    <cellStyle name="60% - 着色 4 4 4" xfId="781"/>
    <cellStyle name="60% - 着色 4 5" xfId="782"/>
    <cellStyle name="60% - 着色 4 6" xfId="783"/>
    <cellStyle name="60% - 着色 5 2" xfId="784"/>
    <cellStyle name="60% - 着色 5 2 2" xfId="785"/>
    <cellStyle name="60% - 着色 5 2 3" xfId="786"/>
    <cellStyle name="60% - 着色 5 2 4" xfId="787"/>
    <cellStyle name="60% - 着色 5 3" xfId="788"/>
    <cellStyle name="60% - 着色 5 3 2" xfId="789"/>
    <cellStyle name="60% - 着色 5 3 3" xfId="790"/>
    <cellStyle name="60% - 着色 5 3 4" xfId="791"/>
    <cellStyle name="60% - 着色 5 4" xfId="792"/>
    <cellStyle name="60% - 着色 5 4 2" xfId="793"/>
    <cellStyle name="60% - 着色 5 4 3" xfId="794"/>
    <cellStyle name="60% - 着色 5 4 4" xfId="795"/>
    <cellStyle name="60% - 着色 5 5" xfId="796"/>
    <cellStyle name="60% - 着色 5 6" xfId="797"/>
    <cellStyle name="60% - 着色 6 2" xfId="798"/>
    <cellStyle name="60% - 着色 6 2 2" xfId="799"/>
    <cellStyle name="60% - 着色 6 2 3" xfId="800"/>
    <cellStyle name="60% - 着色 6 2 4" xfId="801"/>
    <cellStyle name="60% - 着色 6 3" xfId="802"/>
    <cellStyle name="60% - 着色 6 3 2" xfId="803"/>
    <cellStyle name="60% - 着色 6 3 3" xfId="804"/>
    <cellStyle name="60% - 着色 6 3 4" xfId="805"/>
    <cellStyle name="60% - 着色 6 4" xfId="806"/>
    <cellStyle name="60% - 着色 6 4 2" xfId="807"/>
    <cellStyle name="60% - 着色 6 4 3" xfId="808"/>
    <cellStyle name="60% - 着色 6 4 4" xfId="809"/>
    <cellStyle name="60% - 着色 6 5" xfId="810"/>
    <cellStyle name="60% - 着色 6 6" xfId="811"/>
    <cellStyle name="好 2" xfId="812"/>
    <cellStyle name="好 2 2" xfId="813"/>
    <cellStyle name="好 2 2 2" xfId="814"/>
    <cellStyle name="好 2 2 3" xfId="815"/>
    <cellStyle name="好 2 2 4" xfId="816"/>
    <cellStyle name="好 2 3" xfId="817"/>
    <cellStyle name="好 2 3 2" xfId="818"/>
    <cellStyle name="好 2 3 3" xfId="819"/>
    <cellStyle name="好 2 3 4" xfId="820"/>
    <cellStyle name="好 2 4" xfId="821"/>
    <cellStyle name="好 2 4 2" xfId="822"/>
    <cellStyle name="好 2 4 3" xfId="823"/>
    <cellStyle name="好 2 4 4" xfId="824"/>
    <cellStyle name="好 2 5" xfId="825"/>
    <cellStyle name="好 2 6" xfId="826"/>
    <cellStyle name="好 3" xfId="827"/>
    <cellStyle name="好 3 2" xfId="828"/>
    <cellStyle name="好 3 2 2" xfId="829"/>
    <cellStyle name="好 3 2 3" xfId="830"/>
    <cellStyle name="好 3 2 4" xfId="831"/>
    <cellStyle name="好 3 3" xfId="832"/>
    <cellStyle name="好 3 3 2" xfId="833"/>
    <cellStyle name="好 3 3 3" xfId="834"/>
    <cellStyle name="好 3 3 4" xfId="835"/>
    <cellStyle name="好 3 4" xfId="836"/>
    <cellStyle name="好 3 4 2" xfId="837"/>
    <cellStyle name="好 3 4 3" xfId="838"/>
    <cellStyle name="好 3 4 4" xfId="839"/>
    <cellStyle name="好 3 5" xfId="840"/>
    <cellStyle name="好 3 6" xfId="841"/>
    <cellStyle name="差 2" xfId="842"/>
    <cellStyle name="差 2 2" xfId="843"/>
    <cellStyle name="差 2 2 2" xfId="844"/>
    <cellStyle name="差 2 2 3" xfId="845"/>
    <cellStyle name="差 2 2 4" xfId="846"/>
    <cellStyle name="差 2 3" xfId="847"/>
    <cellStyle name="差 2 3 2" xfId="848"/>
    <cellStyle name="差 2 3 3" xfId="849"/>
    <cellStyle name="差 2 3 4" xfId="850"/>
    <cellStyle name="差 2 4" xfId="851"/>
    <cellStyle name="差 2 4 2" xfId="852"/>
    <cellStyle name="差 2 4 3" xfId="853"/>
    <cellStyle name="差 2 4 4" xfId="854"/>
    <cellStyle name="差 2 5" xfId="855"/>
    <cellStyle name="差 2 6" xfId="856"/>
    <cellStyle name="差 3" xfId="857"/>
    <cellStyle name="差 3 2" xfId="858"/>
    <cellStyle name="差 3 2 2" xfId="859"/>
    <cellStyle name="差 3 2 3" xfId="860"/>
    <cellStyle name="差 3 2 4" xfId="861"/>
    <cellStyle name="差 3 3" xfId="862"/>
    <cellStyle name="差 3 3 2" xfId="863"/>
    <cellStyle name="差 3 3 3" xfId="864"/>
    <cellStyle name="差 3 3 4" xfId="865"/>
    <cellStyle name="差 3 4" xfId="866"/>
    <cellStyle name="差 3 4 2" xfId="867"/>
    <cellStyle name="差 3 4 3" xfId="868"/>
    <cellStyle name="差 3 4 4" xfId="869"/>
    <cellStyle name="差 3 5" xfId="870"/>
    <cellStyle name="差 3 6" xfId="871"/>
    <cellStyle name="常规 10" xfId="872"/>
    <cellStyle name="常规 11" xfId="873"/>
    <cellStyle name="常规 12" xfId="874"/>
    <cellStyle name="常规 2" xfId="875"/>
    <cellStyle name="常规 2 2" xfId="876"/>
    <cellStyle name="常规 2 2 2" xfId="877"/>
    <cellStyle name="常规 2 2 2 2" xfId="878"/>
    <cellStyle name="常规 2 2 2 3" xfId="879"/>
    <cellStyle name="常规 2 2 3" xfId="880"/>
    <cellStyle name="常规 2 2 3 2" xfId="881"/>
    <cellStyle name="常规 2 2 3 3" xfId="882"/>
    <cellStyle name="常规 2 2 4" xfId="883"/>
    <cellStyle name="常规 2 2 4 2" xfId="884"/>
    <cellStyle name="常规 2 2 4 3" xfId="885"/>
    <cellStyle name="常规 2 2 5" xfId="886"/>
    <cellStyle name="常规 2 2 6" xfId="887"/>
    <cellStyle name="常规 2 3" xfId="888"/>
    <cellStyle name="常规 2 3 2" xfId="889"/>
    <cellStyle name="常规 2 3 2 2" xfId="890"/>
    <cellStyle name="常规 2 3 2 3" xfId="891"/>
    <cellStyle name="常规 2 3 2 4" xfId="892"/>
    <cellStyle name="常规 2 3 3" xfId="893"/>
    <cellStyle name="常规 2 3 3 2" xfId="894"/>
    <cellStyle name="常规 2 3 3 3" xfId="895"/>
    <cellStyle name="常规 2 3 3 4" xfId="896"/>
    <cellStyle name="常规 2 3 4" xfId="897"/>
    <cellStyle name="常规 2 3 5" xfId="898"/>
    <cellStyle name="常规 2 3 6" xfId="899"/>
    <cellStyle name="常规 2 4" xfId="900"/>
    <cellStyle name="常规 2 4 2" xfId="901"/>
    <cellStyle name="常规 2 4 3" xfId="902"/>
    <cellStyle name="常规 2 5" xfId="903"/>
    <cellStyle name="常规 2 5 2" xfId="904"/>
    <cellStyle name="常规 2 5 3" xfId="905"/>
    <cellStyle name="常规 2 6" xfId="906"/>
    <cellStyle name="常规 2 6 2" xfId="907"/>
    <cellStyle name="常规 2 6 3" xfId="908"/>
    <cellStyle name="常规 2 7" xfId="909"/>
    <cellStyle name="常规 3" xfId="910"/>
    <cellStyle name="常规 3 2" xfId="911"/>
    <cellStyle name="常规 3 2 2" xfId="912"/>
    <cellStyle name="常规 3 2 3" xfId="913"/>
    <cellStyle name="常规 3 3" xfId="914"/>
    <cellStyle name="常规 3 3 2" xfId="915"/>
    <cellStyle name="常规 3 3 3" xfId="916"/>
    <cellStyle name="常规 3 4" xfId="917"/>
    <cellStyle name="常规 3 4 2" xfId="918"/>
    <cellStyle name="常规 3 4 3" xfId="919"/>
    <cellStyle name="常规 3 5" xfId="920"/>
    <cellStyle name="常规 3 6" xfId="921"/>
    <cellStyle name="常规 4" xfId="922"/>
    <cellStyle name="常规 4 2" xfId="923"/>
    <cellStyle name="常规 4 2 2" xfId="924"/>
    <cellStyle name="常规 4 2 3" xfId="925"/>
    <cellStyle name="常规 4 3" xfId="926"/>
    <cellStyle name="常规 4 3 2" xfId="927"/>
    <cellStyle name="常规 4 3 3" xfId="928"/>
    <cellStyle name="常规 4 4" xfId="929"/>
    <cellStyle name="常规 4 4 2" xfId="930"/>
    <cellStyle name="常规 4 4 3" xfId="931"/>
    <cellStyle name="常规 4 5" xfId="932"/>
    <cellStyle name="常规 5" xfId="933"/>
    <cellStyle name="常规 5 2" xfId="934"/>
    <cellStyle name="常规 5 2 2" xfId="935"/>
    <cellStyle name="常规 5 2 3" xfId="936"/>
    <cellStyle name="常规 5 3" xfId="937"/>
    <cellStyle name="常规 5 3 2" xfId="938"/>
    <cellStyle name="常规 5 3 3" xfId="939"/>
    <cellStyle name="常规 5 4" xfId="940"/>
    <cellStyle name="常规 5 4 2" xfId="941"/>
    <cellStyle name="常规 5 4 3" xfId="942"/>
    <cellStyle name="常规 5 5" xfId="943"/>
    <cellStyle name="常规 5 6" xfId="944"/>
    <cellStyle name="常规 6" xfId="945"/>
    <cellStyle name="常规 6 2" xfId="946"/>
    <cellStyle name="常规 6 2 2" xfId="947"/>
    <cellStyle name="常规 6 2 3" xfId="948"/>
    <cellStyle name="常规 6 3" xfId="949"/>
    <cellStyle name="常规 6 3 2" xfId="950"/>
    <cellStyle name="常规 6 4" xfId="951"/>
    <cellStyle name="常规 6 5" xfId="952"/>
    <cellStyle name="常规 7" xfId="953"/>
    <cellStyle name="常规 7 2" xfId="954"/>
    <cellStyle name="常规 7 3" xfId="955"/>
    <cellStyle name="常规 8" xfId="956"/>
    <cellStyle name="常规 8 2" xfId="957"/>
    <cellStyle name="常规 8 3" xfId="958"/>
    <cellStyle name="常规 9" xfId="959"/>
    <cellStyle name="常规 9 2" xfId="960"/>
    <cellStyle name="常规 9 3" xfId="961"/>
    <cellStyle name="强调文字颜色 1 2" xfId="962"/>
    <cellStyle name="强调文字颜色 1 2 2" xfId="963"/>
    <cellStyle name="强调文字颜色 1 2 2 2" xfId="964"/>
    <cellStyle name="强调文字颜色 1 2 2 3" xfId="965"/>
    <cellStyle name="强调文字颜色 1 2 2 4" xfId="966"/>
    <cellStyle name="强调文字颜色 1 2 3" xfId="967"/>
    <cellStyle name="强调文字颜色 1 2 3 2" xfId="968"/>
    <cellStyle name="强调文字颜色 1 2 3 3" xfId="969"/>
    <cellStyle name="强调文字颜色 1 2 3 4" xfId="970"/>
    <cellStyle name="强调文字颜色 1 2 4" xfId="971"/>
    <cellStyle name="强调文字颜色 1 2 4 2" xfId="972"/>
    <cellStyle name="强调文字颜色 1 2 4 3" xfId="973"/>
    <cellStyle name="强调文字颜色 1 2 4 4" xfId="974"/>
    <cellStyle name="强调文字颜色 1 2 5" xfId="975"/>
    <cellStyle name="强调文字颜色 1 2 6" xfId="976"/>
    <cellStyle name="强调文字颜色 1 3" xfId="977"/>
    <cellStyle name="强调文字颜色 1 3 2" xfId="978"/>
    <cellStyle name="强调文字颜色 1 3 2 2" xfId="979"/>
    <cellStyle name="强调文字颜色 1 3 2 3" xfId="980"/>
    <cellStyle name="强调文字颜色 1 3 2 4" xfId="981"/>
    <cellStyle name="强调文字颜色 1 3 3" xfId="982"/>
    <cellStyle name="强调文字颜色 1 3 3 2" xfId="983"/>
    <cellStyle name="强调文字颜色 1 3 3 3" xfId="984"/>
    <cellStyle name="强调文字颜色 1 3 3 4" xfId="985"/>
    <cellStyle name="强调文字颜色 1 3 4" xfId="986"/>
    <cellStyle name="强调文字颜色 1 3 4 2" xfId="987"/>
    <cellStyle name="强调文字颜色 1 3 4 3" xfId="988"/>
    <cellStyle name="强调文字颜色 1 3 4 4" xfId="989"/>
    <cellStyle name="强调文字颜色 1 3 5" xfId="990"/>
    <cellStyle name="强调文字颜色 1 3 6" xfId="991"/>
    <cellStyle name="强调文字颜色 2 2" xfId="992"/>
    <cellStyle name="强调文字颜色 2 2 2" xfId="993"/>
    <cellStyle name="强调文字颜色 2 2 2 2" xfId="994"/>
    <cellStyle name="强调文字颜色 2 2 2 3" xfId="995"/>
    <cellStyle name="强调文字颜色 2 2 2 4" xfId="996"/>
    <cellStyle name="强调文字颜色 2 2 3" xfId="997"/>
    <cellStyle name="强调文字颜色 2 2 3 2" xfId="998"/>
    <cellStyle name="强调文字颜色 2 2 3 3" xfId="999"/>
    <cellStyle name="强调文字颜色 2 2 3 4" xfId="1000"/>
    <cellStyle name="强调文字颜色 2 2 4" xfId="1001"/>
    <cellStyle name="强调文字颜色 2 2 4 2" xfId="1002"/>
    <cellStyle name="强调文字颜色 2 2 4 3" xfId="1003"/>
    <cellStyle name="强调文字颜色 2 2 4 4" xfId="1004"/>
    <cellStyle name="强调文字颜色 2 2 5" xfId="1005"/>
    <cellStyle name="强调文字颜色 2 2 6" xfId="1006"/>
    <cellStyle name="强调文字颜色 2 3" xfId="1007"/>
    <cellStyle name="强调文字颜色 2 3 2" xfId="1008"/>
    <cellStyle name="强调文字颜色 2 3 2 2" xfId="1009"/>
    <cellStyle name="强调文字颜色 2 3 2 3" xfId="1010"/>
    <cellStyle name="强调文字颜色 2 3 2 4" xfId="1011"/>
    <cellStyle name="强调文字颜色 2 3 3" xfId="1012"/>
    <cellStyle name="强调文字颜色 2 3 3 2" xfId="1013"/>
    <cellStyle name="强调文字颜色 2 3 3 3" xfId="1014"/>
    <cellStyle name="强调文字颜色 2 3 3 4" xfId="1015"/>
    <cellStyle name="强调文字颜色 2 3 4" xfId="1016"/>
    <cellStyle name="强调文字颜色 2 3 4 2" xfId="1017"/>
    <cellStyle name="强调文字颜色 2 3 4 3" xfId="1018"/>
    <cellStyle name="强调文字颜色 2 3 4 4" xfId="1019"/>
    <cellStyle name="强调文字颜色 2 3 5" xfId="1020"/>
    <cellStyle name="强调文字颜色 2 3 6" xfId="1021"/>
    <cellStyle name="强调文字颜色 3 2" xfId="1022"/>
    <cellStyle name="强调文字颜色 3 2 2" xfId="1023"/>
    <cellStyle name="强调文字颜色 3 2 2 2" xfId="1024"/>
    <cellStyle name="强调文字颜色 3 2 2 3" xfId="1025"/>
    <cellStyle name="强调文字颜色 3 2 2 4" xfId="1026"/>
    <cellStyle name="强调文字颜色 3 2 3" xfId="1027"/>
    <cellStyle name="强调文字颜色 3 2 3 2" xfId="1028"/>
    <cellStyle name="强调文字颜色 3 2 3 3" xfId="1029"/>
    <cellStyle name="强调文字颜色 3 2 3 4" xfId="1030"/>
    <cellStyle name="强调文字颜色 3 2 4" xfId="1031"/>
    <cellStyle name="强调文字颜色 3 2 4 2" xfId="1032"/>
    <cellStyle name="强调文字颜色 3 2 4 3" xfId="1033"/>
    <cellStyle name="强调文字颜色 3 2 4 4" xfId="1034"/>
    <cellStyle name="强调文字颜色 3 2 5" xfId="1035"/>
    <cellStyle name="强调文字颜色 3 2 6" xfId="1036"/>
    <cellStyle name="强调文字颜色 3 3" xfId="1037"/>
    <cellStyle name="强调文字颜色 3 3 2" xfId="1038"/>
    <cellStyle name="强调文字颜色 3 3 2 2" xfId="1039"/>
    <cellStyle name="强调文字颜色 3 3 2 3" xfId="1040"/>
    <cellStyle name="强调文字颜色 3 3 2 4" xfId="1041"/>
    <cellStyle name="强调文字颜色 3 3 3" xfId="1042"/>
    <cellStyle name="强调文字颜色 3 3 3 2" xfId="1043"/>
    <cellStyle name="强调文字颜色 3 3 3 3" xfId="1044"/>
    <cellStyle name="强调文字颜色 3 3 3 4" xfId="1045"/>
    <cellStyle name="强调文字颜色 3 3 4" xfId="1046"/>
    <cellStyle name="强调文字颜色 3 3 4 2" xfId="1047"/>
    <cellStyle name="强调文字颜色 3 3 4 3" xfId="1048"/>
    <cellStyle name="强调文字颜色 3 3 4 4" xfId="1049"/>
    <cellStyle name="强调文字颜色 3 3 5" xfId="1050"/>
    <cellStyle name="强调文字颜色 3 3 6" xfId="1051"/>
    <cellStyle name="强调文字颜色 4 2" xfId="1052"/>
    <cellStyle name="强调文字颜色 4 2 2" xfId="1053"/>
    <cellStyle name="强调文字颜色 4 2 2 2" xfId="1054"/>
    <cellStyle name="强调文字颜色 4 2 2 3" xfId="1055"/>
    <cellStyle name="强调文字颜色 4 2 2 4" xfId="1056"/>
    <cellStyle name="强调文字颜色 4 2 3" xfId="1057"/>
    <cellStyle name="强调文字颜色 4 2 3 2" xfId="1058"/>
    <cellStyle name="强调文字颜色 4 2 3 3" xfId="1059"/>
    <cellStyle name="强调文字颜色 4 2 3 4" xfId="1060"/>
    <cellStyle name="强调文字颜色 4 2 4" xfId="1061"/>
    <cellStyle name="强调文字颜色 4 2 4 2" xfId="1062"/>
    <cellStyle name="强调文字颜色 4 2 4 3" xfId="1063"/>
    <cellStyle name="强调文字颜色 4 2 4 4" xfId="1064"/>
    <cellStyle name="强调文字颜色 4 2 5" xfId="1065"/>
    <cellStyle name="强调文字颜色 4 2 6" xfId="1066"/>
    <cellStyle name="强调文字颜色 4 3" xfId="1067"/>
    <cellStyle name="强调文字颜色 4 3 2" xfId="1068"/>
    <cellStyle name="强调文字颜色 4 3 2 2" xfId="1069"/>
    <cellStyle name="强调文字颜色 4 3 2 3" xfId="1070"/>
    <cellStyle name="强调文字颜色 4 3 2 4" xfId="1071"/>
    <cellStyle name="强调文字颜色 4 3 3" xfId="1072"/>
    <cellStyle name="强调文字颜色 4 3 3 2" xfId="1073"/>
    <cellStyle name="强调文字颜色 4 3 3 3" xfId="1074"/>
    <cellStyle name="强调文字颜色 4 3 3 4" xfId="1075"/>
    <cellStyle name="强调文字颜色 4 3 4" xfId="1076"/>
    <cellStyle name="强调文字颜色 4 3 4 2" xfId="1077"/>
    <cellStyle name="强调文字颜色 4 3 4 3" xfId="1078"/>
    <cellStyle name="强调文字颜色 4 3 4 4" xfId="1079"/>
    <cellStyle name="强调文字颜色 4 3 5" xfId="1080"/>
    <cellStyle name="强调文字颜色 4 3 6" xfId="1081"/>
    <cellStyle name="强调文字颜色 5 2" xfId="1082"/>
    <cellStyle name="强调文字颜色 5 2 2" xfId="1083"/>
    <cellStyle name="强调文字颜色 5 2 2 2" xfId="1084"/>
    <cellStyle name="强调文字颜色 5 2 2 3" xfId="1085"/>
    <cellStyle name="强调文字颜色 5 2 2 4" xfId="1086"/>
    <cellStyle name="强调文字颜色 5 2 3" xfId="1087"/>
    <cellStyle name="强调文字颜色 5 2 3 2" xfId="1088"/>
    <cellStyle name="强调文字颜色 5 2 3 3" xfId="1089"/>
    <cellStyle name="强调文字颜色 5 2 3 4" xfId="1090"/>
    <cellStyle name="强调文字颜色 5 2 4" xfId="1091"/>
    <cellStyle name="强调文字颜色 5 2 4 2" xfId="1092"/>
    <cellStyle name="强调文字颜色 5 2 4 3" xfId="1093"/>
    <cellStyle name="强调文字颜色 5 2 4 4" xfId="1094"/>
    <cellStyle name="强调文字颜色 5 2 5" xfId="1095"/>
    <cellStyle name="强调文字颜色 5 2 6" xfId="1096"/>
    <cellStyle name="强调文字颜色 5 3" xfId="1097"/>
    <cellStyle name="强调文字颜色 5 3 2" xfId="1098"/>
    <cellStyle name="强调文字颜色 5 3 2 2" xfId="1099"/>
    <cellStyle name="强调文字颜色 5 3 2 3" xfId="1100"/>
    <cellStyle name="强调文字颜色 5 3 2 4" xfId="1101"/>
    <cellStyle name="强调文字颜色 5 3 3" xfId="1102"/>
    <cellStyle name="强调文字颜色 5 3 3 2" xfId="1103"/>
    <cellStyle name="强调文字颜色 5 3 3 3" xfId="1104"/>
    <cellStyle name="强调文字颜色 5 3 3 4" xfId="1105"/>
    <cellStyle name="强调文字颜色 5 3 4" xfId="1106"/>
    <cellStyle name="强调文字颜色 5 3 4 2" xfId="1107"/>
    <cellStyle name="强调文字颜色 5 3 4 3" xfId="1108"/>
    <cellStyle name="强调文字颜色 5 3 4 4" xfId="1109"/>
    <cellStyle name="强调文字颜色 5 3 5" xfId="1110"/>
    <cellStyle name="强调文字颜色 5 3 6" xfId="1111"/>
    <cellStyle name="强调文字颜色 6 2" xfId="1112"/>
    <cellStyle name="强调文字颜色 6 2 2" xfId="1113"/>
    <cellStyle name="强调文字颜色 6 2 2 2" xfId="1114"/>
    <cellStyle name="强调文字颜色 6 2 2 3" xfId="1115"/>
    <cellStyle name="强调文字颜色 6 2 2 4" xfId="1116"/>
    <cellStyle name="强调文字颜色 6 2 3" xfId="1117"/>
    <cellStyle name="强调文字颜色 6 2 3 2" xfId="1118"/>
    <cellStyle name="强调文字颜色 6 2 3 3" xfId="1119"/>
    <cellStyle name="强调文字颜色 6 2 3 4" xfId="1120"/>
    <cellStyle name="强调文字颜色 6 2 4" xfId="1121"/>
    <cellStyle name="强调文字颜色 6 2 4 2" xfId="1122"/>
    <cellStyle name="强调文字颜色 6 2 4 3" xfId="1123"/>
    <cellStyle name="强调文字颜色 6 2 4 4" xfId="1124"/>
    <cellStyle name="强调文字颜色 6 2 5" xfId="1125"/>
    <cellStyle name="强调文字颜色 6 2 6" xfId="1126"/>
    <cellStyle name="强调文字颜色 6 3" xfId="1127"/>
    <cellStyle name="强调文字颜色 6 3 2" xfId="1128"/>
    <cellStyle name="强调文字颜色 6 3 2 2" xfId="1129"/>
    <cellStyle name="强调文字颜色 6 3 2 3" xfId="1130"/>
    <cellStyle name="强调文字颜色 6 3 2 4" xfId="1131"/>
    <cellStyle name="强调文字颜色 6 3 3" xfId="1132"/>
    <cellStyle name="强调文字颜色 6 3 3 2" xfId="1133"/>
    <cellStyle name="强调文字颜色 6 3 3 3" xfId="1134"/>
    <cellStyle name="强调文字颜色 6 3 3 4" xfId="1135"/>
    <cellStyle name="强调文字颜色 6 3 4" xfId="1136"/>
    <cellStyle name="强调文字颜色 6 3 4 2" xfId="1137"/>
    <cellStyle name="强调文字颜色 6 3 4 3" xfId="1138"/>
    <cellStyle name="强调文字颜色 6 3 4 4" xfId="1139"/>
    <cellStyle name="强调文字颜色 6 3 5" xfId="1140"/>
    <cellStyle name="强调文字颜色 6 3 6" xfId="1141"/>
    <cellStyle name="标题 1 2" xfId="1142"/>
    <cellStyle name="标题 1 2 2" xfId="1143"/>
    <cellStyle name="标题 1 2 2 2" xfId="1144"/>
    <cellStyle name="标题 1 2 2 3" xfId="1145"/>
    <cellStyle name="标题 1 2 2 4" xfId="1146"/>
    <cellStyle name="标题 1 2 3" xfId="1147"/>
    <cellStyle name="标题 1 2 3 2" xfId="1148"/>
    <cellStyle name="标题 1 2 3 3" xfId="1149"/>
    <cellStyle name="标题 1 2 3 4" xfId="1150"/>
    <cellStyle name="标题 1 2 4" xfId="1151"/>
    <cellStyle name="标题 1 2 4 2" xfId="1152"/>
    <cellStyle name="标题 1 2 4 3" xfId="1153"/>
    <cellStyle name="标题 1 2 4 4" xfId="1154"/>
    <cellStyle name="标题 1 2 5" xfId="1155"/>
    <cellStyle name="标题 1 2 6" xfId="1156"/>
    <cellStyle name="标题 2 2" xfId="1157"/>
    <cellStyle name="标题 2 2 2" xfId="1158"/>
    <cellStyle name="标题 2 2 2 2" xfId="1159"/>
    <cellStyle name="标题 2 2 2 3" xfId="1160"/>
    <cellStyle name="标题 2 2 2 4" xfId="1161"/>
    <cellStyle name="标题 2 2 3" xfId="1162"/>
    <cellStyle name="标题 2 2 3 2" xfId="1163"/>
    <cellStyle name="标题 2 2 3 3" xfId="1164"/>
    <cellStyle name="标题 2 2 3 4" xfId="1165"/>
    <cellStyle name="标题 2 2 4" xfId="1166"/>
    <cellStyle name="标题 2 2 4 2" xfId="1167"/>
    <cellStyle name="标题 2 2 4 3" xfId="1168"/>
    <cellStyle name="标题 2 2 4 4" xfId="1169"/>
    <cellStyle name="标题 2 2 5" xfId="1170"/>
    <cellStyle name="标题 2 2 6" xfId="1171"/>
    <cellStyle name="标题 3 2" xfId="1172"/>
    <cellStyle name="标题 3 2 2" xfId="1173"/>
    <cellStyle name="标题 3 2 2 2" xfId="1174"/>
    <cellStyle name="标题 3 2 2 3" xfId="1175"/>
    <cellStyle name="标题 3 2 2 4" xfId="1176"/>
    <cellStyle name="标题 3 2 3" xfId="1177"/>
    <cellStyle name="标题 3 2 3 2" xfId="1178"/>
    <cellStyle name="标题 3 2 3 3" xfId="1179"/>
    <cellStyle name="标题 3 2 3 4" xfId="1180"/>
    <cellStyle name="标题 3 2 4" xfId="1181"/>
    <cellStyle name="标题 3 2 4 2" xfId="1182"/>
    <cellStyle name="标题 3 2 4 3" xfId="1183"/>
    <cellStyle name="标题 3 2 4 4" xfId="1184"/>
    <cellStyle name="标题 3 2 5" xfId="1185"/>
    <cellStyle name="标题 3 2 6" xfId="1186"/>
    <cellStyle name="标题 4 2" xfId="1187"/>
    <cellStyle name="标题 4 2 2" xfId="1188"/>
    <cellStyle name="标题 4 2 2 2" xfId="1189"/>
    <cellStyle name="标题 4 2 2 3" xfId="1190"/>
    <cellStyle name="标题 4 2 2 4" xfId="1191"/>
    <cellStyle name="标题 4 2 3" xfId="1192"/>
    <cellStyle name="标题 4 2 3 2" xfId="1193"/>
    <cellStyle name="标题 4 2 3 3" xfId="1194"/>
    <cellStyle name="标题 4 2 3 4" xfId="1195"/>
    <cellStyle name="标题 4 2 4" xfId="1196"/>
    <cellStyle name="标题 4 2 4 2" xfId="1197"/>
    <cellStyle name="标题 4 2 4 3" xfId="1198"/>
    <cellStyle name="标题 4 2 4 4" xfId="1199"/>
    <cellStyle name="标题 4 2 5" xfId="1200"/>
    <cellStyle name="标题 4 2 6" xfId="1201"/>
    <cellStyle name="标题 5" xfId="1202"/>
    <cellStyle name="标题 5 2" xfId="1203"/>
    <cellStyle name="标题 5 2 2" xfId="1204"/>
    <cellStyle name="标题 5 2 3" xfId="1205"/>
    <cellStyle name="标题 5 2 4" xfId="1206"/>
    <cellStyle name="标题 5 3" xfId="1207"/>
    <cellStyle name="标题 5 3 2" xfId="1208"/>
    <cellStyle name="标题 5 3 3" xfId="1209"/>
    <cellStyle name="标题 5 3 4" xfId="1210"/>
    <cellStyle name="标题 5 4" xfId="1211"/>
    <cellStyle name="标题 5 4 2" xfId="1212"/>
    <cellStyle name="标题 5 4 3" xfId="1213"/>
    <cellStyle name="标题 5 4 4" xfId="1214"/>
    <cellStyle name="标题 5 5" xfId="1215"/>
    <cellStyle name="标题 5 6" xfId="1216"/>
    <cellStyle name="检查单元格 2" xfId="1217"/>
    <cellStyle name="检查单元格 2 2" xfId="1218"/>
    <cellStyle name="检查单元格 2 2 2" xfId="1219"/>
    <cellStyle name="检查单元格 2 2 3" xfId="1220"/>
    <cellStyle name="检查单元格 2 2 4" xfId="1221"/>
    <cellStyle name="检查单元格 2 3" xfId="1222"/>
    <cellStyle name="检查单元格 2 3 2" xfId="1223"/>
    <cellStyle name="检查单元格 2 3 3" xfId="1224"/>
    <cellStyle name="检查单元格 2 3 4" xfId="1225"/>
    <cellStyle name="检查单元格 2 4" xfId="1226"/>
    <cellStyle name="检查单元格 2 4 2" xfId="1227"/>
    <cellStyle name="检查单元格 2 4 3" xfId="1228"/>
    <cellStyle name="检查单元格 2 4 4" xfId="1229"/>
    <cellStyle name="检查单元格 2 5" xfId="1230"/>
    <cellStyle name="检查单元格 2 6" xfId="1231"/>
    <cellStyle name="检查单元格 3" xfId="1232"/>
    <cellStyle name="检查单元格 3 2" xfId="1233"/>
    <cellStyle name="检查单元格 3 2 2" xfId="1234"/>
    <cellStyle name="检查单元格 3 2 3" xfId="1235"/>
    <cellStyle name="检查单元格 3 2 4" xfId="1236"/>
    <cellStyle name="检查单元格 3 3" xfId="1237"/>
    <cellStyle name="检查单元格 3 3 2" xfId="1238"/>
    <cellStyle name="检查单元格 3 3 3" xfId="1239"/>
    <cellStyle name="检查单元格 3 3 4" xfId="1240"/>
    <cellStyle name="检查单元格 3 4" xfId="1241"/>
    <cellStyle name="检查单元格 3 4 2" xfId="1242"/>
    <cellStyle name="检查单元格 3 4 3" xfId="1243"/>
    <cellStyle name="检查单元格 3 4 4" xfId="1244"/>
    <cellStyle name="检查单元格 3 5" xfId="1245"/>
    <cellStyle name="检查单元格 3 6" xfId="1246"/>
    <cellStyle name="汇总 2" xfId="1247"/>
    <cellStyle name="汇总 2 2" xfId="1248"/>
    <cellStyle name="汇总 2 2 2" xfId="1249"/>
    <cellStyle name="汇总 2 2 3" xfId="1250"/>
    <cellStyle name="汇总 2 2 4" xfId="1251"/>
    <cellStyle name="汇总 2 3" xfId="1252"/>
    <cellStyle name="汇总 2 3 2" xfId="1253"/>
    <cellStyle name="汇总 2 3 3" xfId="1254"/>
    <cellStyle name="汇总 2 3 4" xfId="1255"/>
    <cellStyle name="汇总 2 4" xfId="1256"/>
    <cellStyle name="汇总 2 4 2" xfId="1257"/>
    <cellStyle name="汇总 2 4 3" xfId="1258"/>
    <cellStyle name="汇总 2 4 4" xfId="1259"/>
    <cellStyle name="汇总 2 5" xfId="1260"/>
    <cellStyle name="汇总 2 6" xfId="1261"/>
    <cellStyle name="注释 2" xfId="1262"/>
    <cellStyle name="注释 2 2" xfId="1263"/>
    <cellStyle name="注释 2 2 2" xfId="1264"/>
    <cellStyle name="注释 2 2 3" xfId="1265"/>
    <cellStyle name="注释 2 2 4" xfId="1266"/>
    <cellStyle name="注释 2 3" xfId="1267"/>
    <cellStyle name="注释 2 3 2" xfId="1268"/>
    <cellStyle name="注释 2 3 3" xfId="1269"/>
    <cellStyle name="注释 2 3 4" xfId="1270"/>
    <cellStyle name="注释 2 4" xfId="1271"/>
    <cellStyle name="注释 2 4 2" xfId="1272"/>
    <cellStyle name="注释 2 4 3" xfId="1273"/>
    <cellStyle name="注释 2 4 4" xfId="1274"/>
    <cellStyle name="注释 2 5" xfId="1275"/>
    <cellStyle name="注释 2 6" xfId="1276"/>
    <cellStyle name="注释 3" xfId="1277"/>
    <cellStyle name="注释 3 2" xfId="1278"/>
    <cellStyle name="注释 3 2 2" xfId="1279"/>
    <cellStyle name="注释 3 2 3" xfId="1280"/>
    <cellStyle name="注释 3 3" xfId="1281"/>
    <cellStyle name="注释 3 3 2" xfId="1282"/>
    <cellStyle name="注释 3 3 3" xfId="1283"/>
    <cellStyle name="注释 3 4" xfId="1284"/>
    <cellStyle name="注释 3 4 2" xfId="1285"/>
    <cellStyle name="注释 3 4 3" xfId="1286"/>
    <cellStyle name="注释 3 5" xfId="1287"/>
    <cellStyle name="着色 1 2" xfId="1288"/>
    <cellStyle name="着色 1 2 2" xfId="1289"/>
    <cellStyle name="着色 1 2 3" xfId="1290"/>
    <cellStyle name="着色 1 2 4" xfId="1291"/>
    <cellStyle name="着色 1 3" xfId="1292"/>
    <cellStyle name="着色 1 3 2" xfId="1293"/>
    <cellStyle name="着色 1 3 3" xfId="1294"/>
    <cellStyle name="着色 1 3 4" xfId="1295"/>
    <cellStyle name="着色 1 4" xfId="1296"/>
    <cellStyle name="着色 1 4 2" xfId="1297"/>
    <cellStyle name="着色 1 4 3" xfId="1298"/>
    <cellStyle name="着色 1 4 4" xfId="1299"/>
    <cellStyle name="着色 1 5" xfId="1300"/>
    <cellStyle name="着色 1 6" xfId="1301"/>
    <cellStyle name="着色 2 2" xfId="1302"/>
    <cellStyle name="着色 2 2 2" xfId="1303"/>
    <cellStyle name="着色 2 2 3" xfId="1304"/>
    <cellStyle name="着色 2 2 4" xfId="1305"/>
    <cellStyle name="着色 2 3" xfId="1306"/>
    <cellStyle name="着色 2 3 2" xfId="1307"/>
    <cellStyle name="着色 2 3 3" xfId="1308"/>
    <cellStyle name="着色 2 3 4" xfId="1309"/>
    <cellStyle name="着色 2 4" xfId="1310"/>
    <cellStyle name="着色 2 4 2" xfId="1311"/>
    <cellStyle name="着色 2 4 3" xfId="1312"/>
    <cellStyle name="着色 2 4 4" xfId="1313"/>
    <cellStyle name="着色 2 5" xfId="1314"/>
    <cellStyle name="着色 2 6" xfId="1315"/>
    <cellStyle name="着色 3 2" xfId="1316"/>
    <cellStyle name="着色 3 2 2" xfId="1317"/>
    <cellStyle name="着色 3 2 3" xfId="1318"/>
    <cellStyle name="着色 3 2 4" xfId="1319"/>
    <cellStyle name="着色 3 3" xfId="1320"/>
    <cellStyle name="着色 3 3 2" xfId="1321"/>
    <cellStyle name="着色 3 3 3" xfId="1322"/>
    <cellStyle name="着色 3 3 4" xfId="1323"/>
    <cellStyle name="着色 3 4" xfId="1324"/>
    <cellStyle name="着色 3 4 2" xfId="1325"/>
    <cellStyle name="着色 3 4 3" xfId="1326"/>
    <cellStyle name="着色 3 4 4" xfId="1327"/>
    <cellStyle name="着色 3 5" xfId="1328"/>
    <cellStyle name="着色 3 6" xfId="1329"/>
    <cellStyle name="着色 4 2" xfId="1330"/>
    <cellStyle name="着色 4 2 2" xfId="1331"/>
    <cellStyle name="着色 4 2 3" xfId="1332"/>
    <cellStyle name="着色 4 2 4" xfId="1333"/>
    <cellStyle name="着色 4 3" xfId="1334"/>
    <cellStyle name="着色 4 3 2" xfId="1335"/>
    <cellStyle name="着色 4 3 3" xfId="1336"/>
    <cellStyle name="着色 4 3 4" xfId="1337"/>
    <cellStyle name="着色 4 4" xfId="1338"/>
    <cellStyle name="着色 4 4 2" xfId="1339"/>
    <cellStyle name="着色 4 4 3" xfId="1340"/>
    <cellStyle name="着色 4 4 4" xfId="1341"/>
    <cellStyle name="着色 4 5" xfId="1342"/>
    <cellStyle name="着色 4 6" xfId="1343"/>
    <cellStyle name="着色 5 2" xfId="1344"/>
    <cellStyle name="着色 5 2 2" xfId="1345"/>
    <cellStyle name="着色 5 2 3" xfId="1346"/>
    <cellStyle name="着色 5 2 4" xfId="1347"/>
    <cellStyle name="着色 5 3" xfId="1348"/>
    <cellStyle name="着色 5 3 2" xfId="1349"/>
    <cellStyle name="着色 5 3 3" xfId="1350"/>
    <cellStyle name="着色 5 3 4" xfId="1351"/>
    <cellStyle name="着色 5 4" xfId="1352"/>
    <cellStyle name="着色 5 4 2" xfId="1353"/>
    <cellStyle name="着色 5 4 3" xfId="1354"/>
    <cellStyle name="着色 5 4 4" xfId="1355"/>
    <cellStyle name="着色 5 5" xfId="1356"/>
    <cellStyle name="着色 5 6" xfId="1357"/>
    <cellStyle name="着色 6 2" xfId="1358"/>
    <cellStyle name="着色 6 2 2" xfId="1359"/>
    <cellStyle name="着色 6 2 3" xfId="1360"/>
    <cellStyle name="着色 6 2 4" xfId="1361"/>
    <cellStyle name="着色 6 3" xfId="1362"/>
    <cellStyle name="着色 6 3 2" xfId="1363"/>
    <cellStyle name="着色 6 3 3" xfId="1364"/>
    <cellStyle name="着色 6 3 4" xfId="1365"/>
    <cellStyle name="着色 6 4" xfId="1366"/>
    <cellStyle name="着色 6 4 2" xfId="1367"/>
    <cellStyle name="着色 6 4 3" xfId="1368"/>
    <cellStyle name="着色 6 4 4" xfId="1369"/>
    <cellStyle name="着色 6 5" xfId="1370"/>
    <cellStyle name="着色 6 6" xfId="1371"/>
    <cellStyle name="解释性文本 2" xfId="1372"/>
    <cellStyle name="解释性文本 2 2" xfId="1373"/>
    <cellStyle name="解释性文本 2 2 2" xfId="1374"/>
    <cellStyle name="解释性文本 2 2 3" xfId="1375"/>
    <cellStyle name="解释性文本 2 2 4" xfId="1376"/>
    <cellStyle name="解释性文本 2 3" xfId="1377"/>
    <cellStyle name="解释性文本 2 3 2" xfId="1378"/>
    <cellStyle name="解释性文本 2 3 3" xfId="1379"/>
    <cellStyle name="解释性文本 2 3 4" xfId="1380"/>
    <cellStyle name="解释性文本 2 4" xfId="1381"/>
    <cellStyle name="解释性文本 2 4 2" xfId="1382"/>
    <cellStyle name="解释性文本 2 4 3" xfId="1383"/>
    <cellStyle name="解释性文本 2 4 4" xfId="1384"/>
    <cellStyle name="解释性文本 2 5" xfId="1385"/>
    <cellStyle name="解释性文本 2 6" xfId="1386"/>
    <cellStyle name="警告文本 2" xfId="1387"/>
    <cellStyle name="警告文本 2 2" xfId="1388"/>
    <cellStyle name="警告文本 2 2 2" xfId="1389"/>
    <cellStyle name="警告文本 2 2 3" xfId="1390"/>
    <cellStyle name="警告文本 2 2 4" xfId="1391"/>
    <cellStyle name="警告文本 2 3" xfId="1392"/>
    <cellStyle name="警告文本 2 3 2" xfId="1393"/>
    <cellStyle name="警告文本 2 3 3" xfId="1394"/>
    <cellStyle name="警告文本 2 3 4" xfId="1395"/>
    <cellStyle name="警告文本 2 4" xfId="1396"/>
    <cellStyle name="警告文本 2 4 2" xfId="1397"/>
    <cellStyle name="警告文本 2 4 3" xfId="1398"/>
    <cellStyle name="警告文本 2 4 4" xfId="1399"/>
    <cellStyle name="警告文本 2 5" xfId="1400"/>
    <cellStyle name="警告文本 2 6" xfId="1401"/>
    <cellStyle name="计算 2" xfId="1402"/>
    <cellStyle name="计算 2 2" xfId="1403"/>
    <cellStyle name="计算 2 2 2" xfId="1404"/>
    <cellStyle name="计算 2 2 3" xfId="1405"/>
    <cellStyle name="计算 2 2 4" xfId="1406"/>
    <cellStyle name="计算 2 3" xfId="1407"/>
    <cellStyle name="计算 2 3 2" xfId="1408"/>
    <cellStyle name="计算 2 3 3" xfId="1409"/>
    <cellStyle name="计算 2 3 4" xfId="1410"/>
    <cellStyle name="计算 2 4" xfId="1411"/>
    <cellStyle name="计算 2 4 2" xfId="1412"/>
    <cellStyle name="计算 2 4 3" xfId="1413"/>
    <cellStyle name="计算 2 4 4" xfId="1414"/>
    <cellStyle name="计算 2 5" xfId="1415"/>
    <cellStyle name="计算 2 6" xfId="1416"/>
    <cellStyle name="计算 3" xfId="1417"/>
    <cellStyle name="计算 3 2" xfId="1418"/>
    <cellStyle name="计算 3 2 2" xfId="1419"/>
    <cellStyle name="计算 3 2 3" xfId="1420"/>
    <cellStyle name="计算 3 2 4" xfId="1421"/>
    <cellStyle name="计算 3 3" xfId="1422"/>
    <cellStyle name="计算 3 3 2" xfId="1423"/>
    <cellStyle name="计算 3 3 3" xfId="1424"/>
    <cellStyle name="计算 3 3 4" xfId="1425"/>
    <cellStyle name="计算 3 4" xfId="1426"/>
    <cellStyle name="计算 3 4 2" xfId="1427"/>
    <cellStyle name="计算 3 4 3" xfId="1428"/>
    <cellStyle name="计算 3 4 4" xfId="1429"/>
    <cellStyle name="计算 3 5" xfId="1430"/>
    <cellStyle name="计算 3 6" xfId="1431"/>
    <cellStyle name="输入 2" xfId="1432"/>
    <cellStyle name="输入 2 2" xfId="1433"/>
    <cellStyle name="输入 2 2 2" xfId="1434"/>
    <cellStyle name="输入 2 2 3" xfId="1435"/>
    <cellStyle name="输入 2 2 4" xfId="1436"/>
    <cellStyle name="输入 2 3" xfId="1437"/>
    <cellStyle name="输入 2 3 2" xfId="1438"/>
    <cellStyle name="输入 2 3 3" xfId="1439"/>
    <cellStyle name="输入 2 3 4" xfId="1440"/>
    <cellStyle name="输入 2 4" xfId="1441"/>
    <cellStyle name="输入 2 4 2" xfId="1442"/>
    <cellStyle name="输入 2 4 3" xfId="1443"/>
    <cellStyle name="输入 2 4 4" xfId="1444"/>
    <cellStyle name="输入 2 5" xfId="1445"/>
    <cellStyle name="输入 2 6" xfId="1446"/>
    <cellStyle name="输入 3" xfId="1447"/>
    <cellStyle name="输入 3 2" xfId="1448"/>
    <cellStyle name="输入 3 2 2" xfId="1449"/>
    <cellStyle name="输入 3 2 3" xfId="1450"/>
    <cellStyle name="输入 3 2 4" xfId="1451"/>
    <cellStyle name="输入 3 3" xfId="1452"/>
    <cellStyle name="输入 3 3 2" xfId="1453"/>
    <cellStyle name="输入 3 3 3" xfId="1454"/>
    <cellStyle name="输入 3 3 4" xfId="1455"/>
    <cellStyle name="输入 3 4" xfId="1456"/>
    <cellStyle name="输入 3 4 2" xfId="1457"/>
    <cellStyle name="输入 3 4 3" xfId="1458"/>
    <cellStyle name="输入 3 4 4" xfId="1459"/>
    <cellStyle name="输入 3 5" xfId="1460"/>
    <cellStyle name="输入 3 6" xfId="1461"/>
    <cellStyle name="输出 2" xfId="1462"/>
    <cellStyle name="输出 2 2" xfId="1463"/>
    <cellStyle name="输出 2 2 2" xfId="1464"/>
    <cellStyle name="输出 2 2 3" xfId="1465"/>
    <cellStyle name="输出 2 2 4" xfId="1466"/>
    <cellStyle name="输出 2 3" xfId="1467"/>
    <cellStyle name="输出 2 3 2" xfId="1468"/>
    <cellStyle name="输出 2 3 3" xfId="1469"/>
    <cellStyle name="输出 2 3 4" xfId="1470"/>
    <cellStyle name="输出 2 4" xfId="1471"/>
    <cellStyle name="输出 2 4 2" xfId="1472"/>
    <cellStyle name="输出 2 4 3" xfId="1473"/>
    <cellStyle name="输出 2 4 4" xfId="1474"/>
    <cellStyle name="输出 2 5" xfId="1475"/>
    <cellStyle name="输出 2 6" xfId="1476"/>
    <cellStyle name="输出 3" xfId="1477"/>
    <cellStyle name="输出 3 2" xfId="1478"/>
    <cellStyle name="输出 3 2 2" xfId="1479"/>
    <cellStyle name="输出 3 2 3" xfId="1480"/>
    <cellStyle name="输出 3 2 4" xfId="1481"/>
    <cellStyle name="输出 3 3" xfId="1482"/>
    <cellStyle name="输出 3 3 2" xfId="1483"/>
    <cellStyle name="输出 3 3 3" xfId="1484"/>
    <cellStyle name="输出 3 3 4" xfId="1485"/>
    <cellStyle name="输出 3 4" xfId="1486"/>
    <cellStyle name="输出 3 4 2" xfId="1487"/>
    <cellStyle name="输出 3 4 3" xfId="1488"/>
    <cellStyle name="输出 3 4 4" xfId="1489"/>
    <cellStyle name="输出 3 5" xfId="1490"/>
    <cellStyle name="输出 3 6" xfId="1491"/>
    <cellStyle name="适中 2" xfId="1492"/>
    <cellStyle name="适中 2 2" xfId="1493"/>
    <cellStyle name="适中 2 2 2" xfId="1494"/>
    <cellStyle name="适中 2 2 3" xfId="1495"/>
    <cellStyle name="适中 2 2 4" xfId="1496"/>
    <cellStyle name="适中 2 3" xfId="1497"/>
    <cellStyle name="适中 2 3 2" xfId="1498"/>
    <cellStyle name="适中 2 3 3" xfId="1499"/>
    <cellStyle name="适中 2 3 4" xfId="1500"/>
    <cellStyle name="适中 2 4" xfId="1501"/>
    <cellStyle name="适中 2 4 2" xfId="1502"/>
    <cellStyle name="适中 2 4 3" xfId="1503"/>
    <cellStyle name="适中 2 4 4" xfId="1504"/>
    <cellStyle name="适中 2 5" xfId="1505"/>
    <cellStyle name="适中 2 6" xfId="1506"/>
    <cellStyle name="适中 3" xfId="1507"/>
    <cellStyle name="适中 3 2" xfId="1508"/>
    <cellStyle name="适中 3 2 2" xfId="1509"/>
    <cellStyle name="适中 3 2 3" xfId="1510"/>
    <cellStyle name="适中 3 2 4" xfId="1511"/>
    <cellStyle name="适中 3 3" xfId="1512"/>
    <cellStyle name="适中 3 3 2" xfId="1513"/>
    <cellStyle name="适中 3 3 3" xfId="1514"/>
    <cellStyle name="适中 3 3 4" xfId="1515"/>
    <cellStyle name="适中 3 4" xfId="1516"/>
    <cellStyle name="适中 3 4 2" xfId="1517"/>
    <cellStyle name="适中 3 4 3" xfId="1518"/>
    <cellStyle name="适中 3 4 4" xfId="1519"/>
    <cellStyle name="适中 3 5" xfId="1520"/>
    <cellStyle name="适中 3 6" xfId="1521"/>
    <cellStyle name="链接单元格 2" xfId="1522"/>
    <cellStyle name="链接单元格 2 2" xfId="1523"/>
    <cellStyle name="链接单元格 2 2 2" xfId="1524"/>
    <cellStyle name="链接单元格 2 2 3" xfId="1525"/>
    <cellStyle name="链接单元格 2 2 4" xfId="1526"/>
    <cellStyle name="链接单元格 2 3" xfId="1527"/>
    <cellStyle name="链接单元格 2 3 2" xfId="1528"/>
    <cellStyle name="链接单元格 2 3 3" xfId="1529"/>
    <cellStyle name="链接单元格 2 3 4" xfId="1530"/>
    <cellStyle name="链接单元格 2 4" xfId="1531"/>
    <cellStyle name="链接单元格 2 4 2" xfId="1532"/>
    <cellStyle name="链接单元格 2 4 3" xfId="1533"/>
    <cellStyle name="链接单元格 2 4 4" xfId="1534"/>
    <cellStyle name="链接单元格 2 5" xfId="1535"/>
    <cellStyle name="链接单元格 2 6" xfId="15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1" width="15.59"/>
    <col collapsed="false" customWidth="false" hidden="false" outlineLevel="0" max="2" min="2" style="1" width="8.99"/>
    <col collapsed="false" customWidth="true" hidden="false" outlineLevel="0" max="3" min="3" style="1" width="13.69"/>
    <col collapsed="false" customWidth="true" hidden="false" outlineLevel="0" max="4" min="4" style="1" width="12.19"/>
    <col collapsed="false" customWidth="true" hidden="false" outlineLevel="0" max="5" min="5" style="1" width="9.69"/>
    <col collapsed="false" customWidth="true" hidden="false" outlineLevel="0" max="6" min="6" style="1" width="11.59"/>
    <col collapsed="false" customWidth="true" hidden="false" outlineLevel="0" max="7" min="7" style="1" width="13.89"/>
    <col collapsed="false" customWidth="true" hidden="false" outlineLevel="0" max="8" min="8" style="1" width="5.5"/>
    <col collapsed="false" customWidth="true" hidden="false" outlineLevel="0" max="9" min="9" style="1" width="11.59"/>
    <col collapsed="false" customWidth="true" hidden="false" outlineLevel="0" max="10" min="10" style="1" width="9.5"/>
    <col collapsed="false" customWidth="false" hidden="false" outlineLevel="0" max="11" min="11" style="1" width="8.99"/>
    <col collapsed="false" customWidth="true" hidden="false" outlineLevel="0" max="12" min="12" style="1" width="22.69"/>
    <col collapsed="false" customWidth="false" hidden="false" outlineLevel="0" max="257" min="13" style="1" width="8.99"/>
  </cols>
  <sheetData>
    <row r="1" customFormat="false" ht="15.6" hidden="false" customHeight="false" outlineLevel="0" collapsed="false">
      <c r="A1" s="2" t="s">
        <v>0</v>
      </c>
      <c r="B1" s="3" t="s">
        <v>1</v>
      </c>
      <c r="C1" s="3" t="s">
        <v>2</v>
      </c>
      <c r="D1" s="3" t="s">
        <v>3</v>
      </c>
      <c r="E1" s="3" t="s">
        <v>4</v>
      </c>
      <c r="F1" s="3" t="s">
        <v>5</v>
      </c>
      <c r="G1" s="3" t="s">
        <v>6</v>
      </c>
      <c r="H1" s="3" t="s">
        <v>7</v>
      </c>
      <c r="I1" s="3" t="s">
        <v>8</v>
      </c>
      <c r="J1" s="3" t="s">
        <v>9</v>
      </c>
      <c r="K1" s="3" t="s">
        <v>10</v>
      </c>
    </row>
    <row r="2" customFormat="false" ht="16.2" hidden="false" customHeight="false" outlineLevel="0" collapsed="false">
      <c r="A2" s="4" t="s">
        <v>11</v>
      </c>
      <c r="B2" s="5" t="n">
        <v>222</v>
      </c>
      <c r="C2" s="5" t="n">
        <v>19</v>
      </c>
      <c r="D2" s="5" t="n">
        <v>4</v>
      </c>
      <c r="E2" s="5" t="n">
        <v>17</v>
      </c>
      <c r="F2" s="5" t="n">
        <v>23</v>
      </c>
      <c r="G2" s="5" t="n">
        <v>0</v>
      </c>
      <c r="H2" s="5" t="n">
        <v>40</v>
      </c>
      <c r="I2" s="5" t="n">
        <v>0</v>
      </c>
      <c r="J2" s="5" t="n">
        <v>0</v>
      </c>
      <c r="K2" s="5" t="n">
        <v>325</v>
      </c>
    </row>
    <row r="3" customFormat="false" ht="15.6" hidden="false" customHeight="false" outlineLevel="0" collapsed="false">
      <c r="A3" s="6" t="s">
        <v>12</v>
      </c>
      <c r="B3" s="7" t="n">
        <v>200</v>
      </c>
      <c r="C3" s="7" t="n">
        <v>20</v>
      </c>
      <c r="D3" s="7" t="n">
        <v>0</v>
      </c>
      <c r="E3" s="7" t="n">
        <v>15</v>
      </c>
      <c r="F3" s="7" t="n">
        <v>17</v>
      </c>
      <c r="G3" s="7" t="n">
        <v>1</v>
      </c>
      <c r="H3" s="7" t="n">
        <v>23</v>
      </c>
      <c r="I3" s="7" t="n">
        <v>9</v>
      </c>
      <c r="J3" s="7" t="n">
        <v>1</v>
      </c>
      <c r="K3" s="7" t="n">
        <f aca="false">SUM(B3:J3)</f>
        <v>286</v>
      </c>
    </row>
    <row r="4" customFormat="false" ht="15.6" hidden="false" customHeight="false" outlineLevel="0" collapsed="false">
      <c r="A4" s="4" t="s">
        <v>13</v>
      </c>
      <c r="B4" s="3" t="n">
        <v>246</v>
      </c>
      <c r="C4" s="3" t="n">
        <v>22</v>
      </c>
      <c r="D4" s="3" t="n">
        <v>5</v>
      </c>
      <c r="E4" s="3" t="n">
        <v>13</v>
      </c>
      <c r="F4" s="3" t="n">
        <v>14</v>
      </c>
      <c r="G4" s="3" t="n">
        <v>1</v>
      </c>
      <c r="H4" s="3" t="n">
        <v>34</v>
      </c>
      <c r="I4" s="3" t="n">
        <v>4</v>
      </c>
      <c r="J4" s="3" t="n">
        <v>1</v>
      </c>
      <c r="K4" s="3" t="n">
        <f aca="false">SUM(B4:J4)</f>
        <v>340</v>
      </c>
    </row>
    <row r="5" customFormat="false" ht="15.6" hidden="false" customHeight="false" outlineLevel="0" collapsed="false">
      <c r="A5" s="4" t="s">
        <v>14</v>
      </c>
      <c r="B5" s="3" t="n">
        <v>245</v>
      </c>
      <c r="C5" s="3" t="n">
        <v>26</v>
      </c>
      <c r="D5" s="3" t="n">
        <v>2</v>
      </c>
      <c r="E5" s="3" t="n">
        <v>19</v>
      </c>
      <c r="F5" s="3" t="n">
        <v>33</v>
      </c>
      <c r="G5" s="3" t="n">
        <v>2</v>
      </c>
      <c r="H5" s="3" t="n">
        <v>37</v>
      </c>
      <c r="I5" s="3" t="n">
        <v>3</v>
      </c>
      <c r="J5" s="3" t="n">
        <v>0</v>
      </c>
      <c r="K5" s="3" t="n">
        <f aca="false">SUM(B5:J5)</f>
        <v>367</v>
      </c>
    </row>
    <row r="6" customFormat="false" ht="20.25" hidden="false" customHeight="true" outlineLevel="0" collapsed="false">
      <c r="A6" s="4" t="s">
        <v>15</v>
      </c>
      <c r="B6" s="3" t="n">
        <v>225</v>
      </c>
      <c r="C6" s="3" t="n">
        <v>25</v>
      </c>
      <c r="D6" s="3" t="n">
        <v>3</v>
      </c>
      <c r="E6" s="3" t="n">
        <v>16</v>
      </c>
      <c r="F6" s="3" t="n">
        <v>18</v>
      </c>
      <c r="G6" s="3" t="n">
        <v>3</v>
      </c>
      <c r="H6" s="3" t="n">
        <v>32</v>
      </c>
      <c r="I6" s="3" t="n">
        <v>0</v>
      </c>
      <c r="J6" s="3" t="n">
        <v>0</v>
      </c>
      <c r="K6" s="3" t="n">
        <f aca="false">SUM(B6:J6)</f>
        <v>322</v>
      </c>
    </row>
    <row r="7" customFormat="false" ht="15.6" hidden="false" customHeight="false" outlineLevel="0" collapsed="false">
      <c r="A7" s="4" t="s">
        <v>16</v>
      </c>
      <c r="B7" s="3" t="n">
        <v>230</v>
      </c>
      <c r="C7" s="3" t="n">
        <v>24</v>
      </c>
      <c r="D7" s="3" t="n">
        <v>2</v>
      </c>
      <c r="E7" s="3" t="n">
        <v>20</v>
      </c>
      <c r="F7" s="3" t="n">
        <v>20</v>
      </c>
      <c r="G7" s="3" t="n">
        <v>0</v>
      </c>
      <c r="H7" s="3" t="n">
        <v>26</v>
      </c>
      <c r="I7" s="3" t="n">
        <v>0</v>
      </c>
      <c r="J7" s="3" t="n">
        <v>0</v>
      </c>
      <c r="K7" s="3" t="n">
        <f aca="false">SUM(B7:J7)</f>
        <v>322</v>
      </c>
    </row>
    <row r="8" customFormat="false" ht="15.6" hidden="false" customHeight="false" outlineLevel="0" collapsed="false">
      <c r="A8" s="8" t="s">
        <v>17</v>
      </c>
      <c r="B8" s="8" t="n">
        <f aca="false">SUM(B2:B7)</f>
        <v>1368</v>
      </c>
      <c r="C8" s="8" t="n">
        <f aca="false">SUM(C2:C7)</f>
        <v>136</v>
      </c>
      <c r="D8" s="8" t="n">
        <f aca="false">SUM(D2:D7)</f>
        <v>16</v>
      </c>
      <c r="E8" s="8" t="n">
        <f aca="false">SUM(E2:E7)</f>
        <v>100</v>
      </c>
      <c r="F8" s="8" t="n">
        <f aca="false">SUM(F2:F7)</f>
        <v>125</v>
      </c>
      <c r="G8" s="8" t="n">
        <f aca="false">SUM(G2:G7)</f>
        <v>7</v>
      </c>
      <c r="H8" s="8" t="n">
        <f aca="false">SUM(H2:H7)</f>
        <v>192</v>
      </c>
      <c r="I8" s="8" t="n">
        <f aca="false">SUM(I2:I7)</f>
        <v>16</v>
      </c>
      <c r="J8" s="8" t="n">
        <f aca="false">SUM(J2:J7)</f>
        <v>2</v>
      </c>
      <c r="K8" s="8" t="n">
        <f aca="false">SUM(K2:K7)</f>
        <v>1962</v>
      </c>
    </row>
    <row r="10" customFormat="false" ht="15.6" hidden="false" customHeight="false" outlineLevel="0" collapsed="false">
      <c r="A10" s="2" t="s">
        <v>18</v>
      </c>
      <c r="B10" s="3" t="s">
        <v>19</v>
      </c>
      <c r="C10" s="3" t="s">
        <v>20</v>
      </c>
      <c r="D10" s="3"/>
      <c r="E10" s="3"/>
      <c r="F10" s="3"/>
    </row>
    <row r="11" customFormat="false" ht="15.6" hidden="false" customHeight="false" outlineLevel="0" collapsed="false">
      <c r="A11" s="4" t="n">
        <v>2021</v>
      </c>
      <c r="B11" s="3" t="n">
        <v>4</v>
      </c>
      <c r="C11" s="3" t="n">
        <v>1</v>
      </c>
      <c r="D11" s="3"/>
      <c r="E11" s="3"/>
      <c r="F11" s="3"/>
    </row>
    <row r="12" customFormat="false" ht="15.6" hidden="false" customHeight="false" outlineLevel="0" collapsed="false">
      <c r="A12" s="4" t="n">
        <v>2020</v>
      </c>
      <c r="B12" s="3" t="n">
        <v>1</v>
      </c>
      <c r="C12" s="3" t="n">
        <v>17</v>
      </c>
      <c r="D12" s="3"/>
      <c r="E12" s="3"/>
      <c r="F12" s="3"/>
    </row>
    <row r="13" customFormat="false" ht="15.6" hidden="false" customHeight="false" outlineLevel="0" collapsed="false">
      <c r="A13" s="4" t="n">
        <v>2019</v>
      </c>
      <c r="B13" s="3" t="n">
        <v>10</v>
      </c>
      <c r="C13" s="3" t="n">
        <v>11</v>
      </c>
      <c r="D13" s="3"/>
      <c r="E13" s="3"/>
      <c r="F13" s="3"/>
    </row>
    <row r="14" customFormat="false" ht="15.6" hidden="false" customHeight="false" outlineLevel="0" collapsed="false">
      <c r="A14" s="4" t="n">
        <v>2018</v>
      </c>
      <c r="B14" s="3" t="n">
        <v>13</v>
      </c>
      <c r="C14" s="3" t="n">
        <v>9</v>
      </c>
      <c r="D14" s="3"/>
      <c r="E14" s="3"/>
      <c r="F14" s="3"/>
    </row>
    <row r="15" customFormat="false" ht="15.6" hidden="false" customHeight="false" outlineLevel="0" collapsed="false">
      <c r="A15" s="4" t="s">
        <v>15</v>
      </c>
      <c r="B15" s="3" t="n">
        <v>4</v>
      </c>
      <c r="C15" s="3" t="n">
        <v>8</v>
      </c>
      <c r="D15" s="3"/>
      <c r="E15" s="3"/>
      <c r="F15" s="3"/>
    </row>
    <row r="16" customFormat="false" ht="15.6" hidden="false" customHeight="false" outlineLevel="0" collapsed="false">
      <c r="A16" s="4" t="s">
        <v>16</v>
      </c>
      <c r="B16" s="3" t="n">
        <v>7</v>
      </c>
      <c r="C16" s="3" t="n">
        <v>2</v>
      </c>
      <c r="D16" s="3"/>
      <c r="E16" s="3"/>
      <c r="F16" s="3"/>
    </row>
    <row r="17" customFormat="false" ht="15.6" hidden="false" customHeight="false" outlineLevel="0" collapsed="false">
      <c r="A17" s="9" t="s">
        <v>17</v>
      </c>
      <c r="B17" s="1" t="n">
        <f aca="false">SUM(B14:B16)</f>
        <v>24</v>
      </c>
      <c r="C17" s="1" t="n">
        <f aca="false">SUM(C14:C16)</f>
        <v>19</v>
      </c>
      <c r="D17" s="0"/>
      <c r="E17" s="0"/>
      <c r="F1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G30" activeCellId="0" sqref="G30"/>
    </sheetView>
  </sheetViews>
  <sheetFormatPr defaultColWidth="8.99609375" defaultRowHeight="15.6" zeroHeight="false" outlineLevelRow="0" outlineLevelCol="0"/>
  <cols>
    <col collapsed="false" customWidth="true" hidden="false" outlineLevel="0" max="1" min="1" style="10" width="5.5"/>
    <col collapsed="false" customWidth="true" hidden="false" outlineLevel="0" max="2" min="2" style="10" width="27.59"/>
    <col collapsed="false" customWidth="true" hidden="false" outlineLevel="0" max="3" min="3" style="10" width="39.09"/>
    <col collapsed="false" customWidth="true" hidden="false" outlineLevel="0" max="4" min="4" style="10" width="10.4"/>
    <col collapsed="false" customWidth="true" hidden="false" outlineLevel="0" max="5" min="5" style="10" width="14.59"/>
    <col collapsed="false" customWidth="true" hidden="false" outlineLevel="0" max="6" min="6" style="10" width="9.19"/>
    <col collapsed="false" customWidth="true" hidden="false" outlineLevel="0" max="7" min="7" style="10" width="12.69"/>
    <col collapsed="false" customWidth="true" hidden="false" outlineLevel="0" max="8" min="8" style="10" width="19.99"/>
    <col collapsed="false" customWidth="true" hidden="false" outlineLevel="0" max="9" min="9" style="10" width="12.69"/>
    <col collapsed="false" customWidth="false" hidden="false" outlineLevel="0" max="257" min="10" style="10" width="8.99"/>
  </cols>
  <sheetData>
    <row r="1" customFormat="false" ht="31.2" hidden="false" customHeight="false" outlineLevel="0" collapsed="false">
      <c r="A1" s="11" t="s">
        <v>21</v>
      </c>
      <c r="B1" s="11" t="s">
        <v>22</v>
      </c>
      <c r="C1" s="11" t="s">
        <v>23</v>
      </c>
      <c r="D1" s="11" t="s">
        <v>24</v>
      </c>
      <c r="E1" s="11" t="s">
        <v>25</v>
      </c>
      <c r="F1" s="11" t="s">
        <v>26</v>
      </c>
      <c r="G1" s="11" t="s">
        <v>27</v>
      </c>
      <c r="H1" s="12" t="s">
        <v>28</v>
      </c>
      <c r="I1" s="13"/>
      <c r="J1" s="14"/>
      <c r="K1" s="14"/>
    </row>
    <row r="2" customFormat="false" ht="31.2" hidden="false" customHeight="false" outlineLevel="0" collapsed="false">
      <c r="A2" s="15" t="n">
        <v>1</v>
      </c>
      <c r="B2" s="16" t="s">
        <v>29</v>
      </c>
      <c r="C2" s="17" t="s">
        <v>30</v>
      </c>
      <c r="D2" s="17" t="s">
        <v>31</v>
      </c>
      <c r="E2" s="16" t="n">
        <v>30</v>
      </c>
      <c r="F2" s="16" t="n">
        <v>2021</v>
      </c>
      <c r="G2" s="16" t="s">
        <v>32</v>
      </c>
      <c r="H2" s="16" t="s">
        <v>33</v>
      </c>
      <c r="I2" s="17" t="s">
        <v>34</v>
      </c>
      <c r="J2" s="17" t="s">
        <v>35</v>
      </c>
    </row>
    <row r="3" customFormat="false" ht="31.2" hidden="false" customHeight="false" outlineLevel="0" collapsed="false">
      <c r="A3" s="15" t="n">
        <v>2</v>
      </c>
      <c r="B3" s="16" t="s">
        <v>29</v>
      </c>
      <c r="C3" s="17" t="s">
        <v>36</v>
      </c>
      <c r="D3" s="17" t="s">
        <v>37</v>
      </c>
      <c r="E3" s="16" t="n">
        <v>35</v>
      </c>
      <c r="F3" s="16" t="n">
        <v>2021</v>
      </c>
      <c r="G3" s="16" t="s">
        <v>38</v>
      </c>
      <c r="H3" s="16" t="s">
        <v>33</v>
      </c>
      <c r="I3" s="17" t="s">
        <v>39</v>
      </c>
      <c r="J3" s="17" t="s">
        <v>35</v>
      </c>
    </row>
    <row r="4" customFormat="false" ht="31.2" hidden="false" customHeight="false" outlineLevel="0" collapsed="false">
      <c r="A4" s="15" t="n">
        <v>3</v>
      </c>
      <c r="B4" s="16" t="s">
        <v>40</v>
      </c>
      <c r="C4" s="17" t="s">
        <v>41</v>
      </c>
      <c r="D4" s="17" t="s">
        <v>42</v>
      </c>
      <c r="E4" s="16" t="n">
        <v>35</v>
      </c>
      <c r="F4" s="16" t="n">
        <v>2021</v>
      </c>
      <c r="G4" s="16" t="s">
        <v>43</v>
      </c>
      <c r="H4" s="16" t="s">
        <v>33</v>
      </c>
      <c r="I4" s="17" t="s">
        <v>44</v>
      </c>
      <c r="J4" s="17" t="s">
        <v>45</v>
      </c>
    </row>
    <row r="5" customFormat="false" ht="31.2" hidden="false" customHeight="false" outlineLevel="0" collapsed="false">
      <c r="A5" s="15" t="n">
        <v>4</v>
      </c>
      <c r="B5" s="16" t="s">
        <v>40</v>
      </c>
      <c r="C5" s="17" t="s">
        <v>46</v>
      </c>
      <c r="D5" s="17" t="s">
        <v>47</v>
      </c>
      <c r="E5" s="16" t="n">
        <v>20</v>
      </c>
      <c r="F5" s="16" t="n">
        <v>2021</v>
      </c>
      <c r="G5" s="16" t="s">
        <v>48</v>
      </c>
      <c r="H5" s="16" t="s">
        <v>33</v>
      </c>
      <c r="I5" s="17" t="s">
        <v>49</v>
      </c>
      <c r="J5" s="17" t="s">
        <v>45</v>
      </c>
    </row>
    <row r="6" customFormat="false" ht="31.2" hidden="false" customHeight="false" outlineLevel="0" collapsed="false">
      <c r="A6" s="15" t="n">
        <v>5</v>
      </c>
      <c r="B6" s="16" t="s">
        <v>40</v>
      </c>
      <c r="C6" s="17" t="s">
        <v>50</v>
      </c>
      <c r="D6" s="17" t="s">
        <v>51</v>
      </c>
      <c r="E6" s="16" t="n">
        <v>35</v>
      </c>
      <c r="F6" s="16" t="n">
        <v>2021</v>
      </c>
      <c r="G6" s="16" t="s">
        <v>52</v>
      </c>
      <c r="H6" s="16" t="s">
        <v>33</v>
      </c>
      <c r="I6" s="17" t="s">
        <v>53</v>
      </c>
      <c r="J6" s="17" t="s">
        <v>45</v>
      </c>
    </row>
    <row r="7" customFormat="false" ht="31.2" hidden="false" customHeight="false" outlineLevel="0" collapsed="false">
      <c r="A7" s="15" t="n">
        <v>6</v>
      </c>
      <c r="B7" s="16" t="s">
        <v>40</v>
      </c>
      <c r="C7" s="17" t="s">
        <v>54</v>
      </c>
      <c r="D7" s="17" t="s">
        <v>55</v>
      </c>
      <c r="E7" s="16" t="n">
        <v>25</v>
      </c>
      <c r="F7" s="16" t="n">
        <v>2021</v>
      </c>
      <c r="G7" s="16" t="s">
        <v>56</v>
      </c>
      <c r="H7" s="16" t="s">
        <v>33</v>
      </c>
      <c r="I7" s="17" t="s">
        <v>57</v>
      </c>
      <c r="J7" s="17" t="s">
        <v>45</v>
      </c>
    </row>
    <row r="8" customFormat="false" ht="46.8" hidden="false" customHeight="false" outlineLevel="0" collapsed="false">
      <c r="A8" s="15" t="n">
        <v>7</v>
      </c>
      <c r="B8" s="17" t="s">
        <v>58</v>
      </c>
      <c r="C8" s="17" t="s">
        <v>59</v>
      </c>
      <c r="D8" s="17" t="s">
        <v>60</v>
      </c>
      <c r="E8" s="16" t="n">
        <v>5</v>
      </c>
      <c r="F8" s="16" t="n">
        <v>2021</v>
      </c>
      <c r="G8" s="17" t="s">
        <v>61</v>
      </c>
      <c r="H8" s="16" t="s">
        <v>62</v>
      </c>
      <c r="I8" s="17" t="s">
        <v>63</v>
      </c>
      <c r="J8" s="18"/>
    </row>
    <row r="9" customFormat="false" ht="31.2" hidden="false" customHeight="false" outlineLevel="0" collapsed="false">
      <c r="A9" s="15" t="n">
        <v>8</v>
      </c>
      <c r="B9" s="16" t="s">
        <v>64</v>
      </c>
      <c r="C9" s="17" t="s">
        <v>65</v>
      </c>
      <c r="D9" s="17" t="s">
        <v>66</v>
      </c>
      <c r="E9" s="16" t="n">
        <v>80</v>
      </c>
      <c r="F9" s="16" t="n">
        <v>2021</v>
      </c>
      <c r="G9" s="16" t="s">
        <v>67</v>
      </c>
      <c r="H9" s="16" t="s">
        <v>68</v>
      </c>
      <c r="I9" s="16"/>
      <c r="J9" s="17" t="s">
        <v>69</v>
      </c>
    </row>
    <row r="10" customFormat="false" ht="31.2" hidden="false" customHeight="false" outlineLevel="0" collapsed="false">
      <c r="A10" s="15" t="n">
        <v>9</v>
      </c>
      <c r="B10" s="16" t="s">
        <v>70</v>
      </c>
      <c r="C10" s="16" t="s">
        <v>71</v>
      </c>
      <c r="D10" s="17" t="s">
        <v>72</v>
      </c>
      <c r="E10" s="16" t="n">
        <v>35</v>
      </c>
      <c r="F10" s="16" t="n">
        <v>2021</v>
      </c>
      <c r="G10" s="19" t="s">
        <v>73</v>
      </c>
      <c r="H10" s="20" t="s">
        <v>74</v>
      </c>
      <c r="I10" s="16"/>
      <c r="J10" s="17" t="s">
        <v>45</v>
      </c>
    </row>
    <row r="11" customFormat="false" ht="15.6" hidden="false" customHeight="false" outlineLevel="0" collapsed="false">
      <c r="A11" s="15" t="n">
        <v>10</v>
      </c>
      <c r="B11" s="16" t="s">
        <v>75</v>
      </c>
      <c r="C11" s="17" t="s">
        <v>76</v>
      </c>
      <c r="D11" s="17" t="s">
        <v>77</v>
      </c>
      <c r="E11" s="16" t="n">
        <v>8</v>
      </c>
      <c r="F11" s="16" t="n">
        <v>2021</v>
      </c>
      <c r="G11" s="19" t="s">
        <v>78</v>
      </c>
      <c r="H11" s="16" t="s">
        <v>68</v>
      </c>
      <c r="I11" s="17" t="s">
        <v>79</v>
      </c>
      <c r="J11" s="17" t="s">
        <v>80</v>
      </c>
    </row>
    <row r="12" customFormat="false" ht="15.6" hidden="false" customHeight="false" outlineLevel="0" collapsed="false">
      <c r="A12" s="15" t="n">
        <v>11</v>
      </c>
      <c r="B12" s="16" t="s">
        <v>75</v>
      </c>
      <c r="C12" s="17" t="s">
        <v>81</v>
      </c>
      <c r="D12" s="17" t="s">
        <v>82</v>
      </c>
      <c r="E12" s="16" t="n">
        <v>8</v>
      </c>
      <c r="F12" s="16" t="n">
        <v>2021</v>
      </c>
      <c r="G12" s="19" t="s">
        <v>83</v>
      </c>
      <c r="H12" s="16" t="s">
        <v>68</v>
      </c>
      <c r="I12" s="17" t="s">
        <v>84</v>
      </c>
      <c r="J12" s="17" t="s">
        <v>45</v>
      </c>
    </row>
    <row r="13" customFormat="false" ht="46.8" hidden="false" customHeight="false" outlineLevel="0" collapsed="false">
      <c r="A13" s="15" t="n">
        <v>12</v>
      </c>
      <c r="B13" s="17" t="s">
        <v>85</v>
      </c>
      <c r="C13" s="17" t="s">
        <v>86</v>
      </c>
      <c r="D13" s="17" t="s">
        <v>87</v>
      </c>
      <c r="E13" s="16" t="n">
        <v>20</v>
      </c>
      <c r="F13" s="16" t="n">
        <v>2021</v>
      </c>
      <c r="G13" s="16" t="s">
        <v>88</v>
      </c>
      <c r="H13" s="16" t="s">
        <v>89</v>
      </c>
      <c r="I13" s="17" t="s">
        <v>90</v>
      </c>
      <c r="J13" s="17" t="s">
        <v>91</v>
      </c>
    </row>
    <row r="14" customFormat="false" ht="46.8" hidden="false" customHeight="false" outlineLevel="0" collapsed="false">
      <c r="A14" s="15" t="n">
        <v>13</v>
      </c>
      <c r="B14" s="17" t="s">
        <v>92</v>
      </c>
      <c r="C14" s="17" t="s">
        <v>93</v>
      </c>
      <c r="D14" s="17" t="s">
        <v>94</v>
      </c>
      <c r="E14" s="16" t="n">
        <v>5</v>
      </c>
      <c r="F14" s="16" t="n">
        <v>2021</v>
      </c>
      <c r="G14" s="16" t="s">
        <v>95</v>
      </c>
      <c r="H14" s="16" t="s">
        <v>89</v>
      </c>
      <c r="I14" s="17" t="s">
        <v>96</v>
      </c>
      <c r="J14" s="17" t="s">
        <v>97</v>
      </c>
    </row>
    <row r="15" customFormat="false" ht="46.8" hidden="false" customHeight="false" outlineLevel="0" collapsed="false">
      <c r="A15" s="15" t="n">
        <v>14</v>
      </c>
      <c r="B15" s="17" t="s">
        <v>85</v>
      </c>
      <c r="C15" s="17" t="s">
        <v>98</v>
      </c>
      <c r="D15" s="17" t="s">
        <v>99</v>
      </c>
      <c r="E15" s="16" t="n">
        <v>5</v>
      </c>
      <c r="F15" s="16" t="n">
        <v>2021</v>
      </c>
      <c r="G15" s="16" t="s">
        <v>100</v>
      </c>
      <c r="H15" s="16" t="s">
        <v>89</v>
      </c>
      <c r="I15" s="17" t="s">
        <v>96</v>
      </c>
      <c r="J15" s="17" t="s">
        <v>97</v>
      </c>
    </row>
    <row r="16" customFormat="false" ht="31.2" hidden="false" customHeight="false" outlineLevel="0" collapsed="false">
      <c r="A16" s="15" t="n">
        <v>15</v>
      </c>
      <c r="B16" s="16" t="s">
        <v>101</v>
      </c>
      <c r="C16" s="21" t="s">
        <v>102</v>
      </c>
      <c r="D16" s="22" t="s">
        <v>103</v>
      </c>
      <c r="E16" s="16" t="n">
        <v>20</v>
      </c>
      <c r="F16" s="16" t="n">
        <v>2021</v>
      </c>
      <c r="G16" s="19" t="s">
        <v>104</v>
      </c>
      <c r="H16" s="23" t="s">
        <v>89</v>
      </c>
      <c r="I16" s="24" t="s">
        <v>105</v>
      </c>
      <c r="J16" s="24" t="s">
        <v>106</v>
      </c>
    </row>
    <row r="17" customFormat="false" ht="31.2" hidden="false" customHeight="false" outlineLevel="0" collapsed="false">
      <c r="A17" s="15" t="n">
        <v>16</v>
      </c>
      <c r="B17" s="16" t="s">
        <v>101</v>
      </c>
      <c r="C17" s="21" t="s">
        <v>107</v>
      </c>
      <c r="D17" s="22" t="s">
        <v>108</v>
      </c>
      <c r="E17" s="16" t="n">
        <v>20</v>
      </c>
      <c r="F17" s="16" t="n">
        <v>2021</v>
      </c>
      <c r="G17" s="19" t="s">
        <v>109</v>
      </c>
      <c r="H17" s="23" t="s">
        <v>89</v>
      </c>
      <c r="I17" s="24" t="s">
        <v>105</v>
      </c>
      <c r="J17" s="24" t="s">
        <v>106</v>
      </c>
    </row>
    <row r="18" customFormat="false" ht="31.2" hidden="false" customHeight="false" outlineLevel="0" collapsed="false">
      <c r="A18" s="15" t="n">
        <v>17</v>
      </c>
      <c r="B18" s="16" t="s">
        <v>110</v>
      </c>
      <c r="C18" s="21" t="s">
        <v>111</v>
      </c>
      <c r="D18" s="22" t="s">
        <v>112</v>
      </c>
      <c r="E18" s="16" t="n">
        <v>20</v>
      </c>
      <c r="F18" s="16" t="n">
        <v>2021</v>
      </c>
      <c r="G18" s="19" t="s">
        <v>113</v>
      </c>
      <c r="H18" s="23" t="s">
        <v>89</v>
      </c>
      <c r="I18" s="24" t="s">
        <v>114</v>
      </c>
      <c r="J18" s="24" t="s">
        <v>115</v>
      </c>
    </row>
    <row r="19" customFormat="false" ht="31.2" hidden="false" customHeight="false" outlineLevel="0" collapsed="false">
      <c r="A19" s="15" t="n">
        <v>18</v>
      </c>
      <c r="B19" s="16" t="s">
        <v>110</v>
      </c>
      <c r="C19" s="21" t="s">
        <v>116</v>
      </c>
      <c r="D19" s="22" t="s">
        <v>117</v>
      </c>
      <c r="E19" s="16" t="n">
        <v>20</v>
      </c>
      <c r="F19" s="16" t="n">
        <v>2021</v>
      </c>
      <c r="G19" s="19" t="s">
        <v>118</v>
      </c>
      <c r="H19" s="23" t="s">
        <v>89</v>
      </c>
      <c r="I19" s="24" t="s">
        <v>105</v>
      </c>
      <c r="J19" s="24" t="s">
        <v>115</v>
      </c>
    </row>
    <row r="20" customFormat="false" ht="31.2" hidden="false" customHeight="false" outlineLevel="0" collapsed="false">
      <c r="A20" s="15" t="n">
        <v>19</v>
      </c>
      <c r="B20" s="16" t="s">
        <v>110</v>
      </c>
      <c r="C20" s="21" t="s">
        <v>119</v>
      </c>
      <c r="D20" s="22" t="s">
        <v>120</v>
      </c>
      <c r="E20" s="16" t="n">
        <v>20</v>
      </c>
      <c r="F20" s="16" t="n">
        <v>2021</v>
      </c>
      <c r="G20" s="19" t="s">
        <v>121</v>
      </c>
      <c r="H20" s="23" t="s">
        <v>89</v>
      </c>
      <c r="I20" s="24" t="s">
        <v>79</v>
      </c>
      <c r="J20" s="24" t="s">
        <v>115</v>
      </c>
    </row>
    <row r="21" customFormat="false" ht="28.8" hidden="false" customHeight="false" outlineLevel="0" collapsed="false">
      <c r="A21" s="15" t="n">
        <v>20</v>
      </c>
      <c r="B21" s="15" t="s">
        <v>122</v>
      </c>
      <c r="C21" s="25" t="s">
        <v>123</v>
      </c>
      <c r="D21" s="25" t="s">
        <v>94</v>
      </c>
      <c r="E21" s="15" t="n">
        <v>35</v>
      </c>
      <c r="F21" s="15" t="n">
        <v>2020</v>
      </c>
      <c r="G21" s="15" t="s">
        <v>124</v>
      </c>
      <c r="H21" s="15" t="s">
        <v>125</v>
      </c>
      <c r="I21" s="25" t="s">
        <v>34</v>
      </c>
      <c r="J21" s="25" t="s">
        <v>126</v>
      </c>
      <c r="K21" s="14"/>
    </row>
    <row r="22" customFormat="false" ht="28.8" hidden="false" customHeight="false" outlineLevel="0" collapsed="false">
      <c r="A22" s="15" t="n">
        <v>21</v>
      </c>
      <c r="B22" s="15" t="s">
        <v>122</v>
      </c>
      <c r="C22" s="25" t="s">
        <v>127</v>
      </c>
      <c r="D22" s="25" t="s">
        <v>128</v>
      </c>
      <c r="E22" s="15" t="n">
        <v>20</v>
      </c>
      <c r="F22" s="15" t="n">
        <v>2020</v>
      </c>
      <c r="G22" s="15" t="s">
        <v>129</v>
      </c>
      <c r="H22" s="15" t="s">
        <v>125</v>
      </c>
      <c r="I22" s="25" t="s">
        <v>34</v>
      </c>
      <c r="J22" s="25" t="s">
        <v>106</v>
      </c>
      <c r="K22" s="14"/>
    </row>
    <row r="23" customFormat="false" ht="28.8" hidden="false" customHeight="false" outlineLevel="0" collapsed="false">
      <c r="A23" s="15" t="n">
        <v>22</v>
      </c>
      <c r="B23" s="15" t="s">
        <v>122</v>
      </c>
      <c r="C23" s="25" t="s">
        <v>130</v>
      </c>
      <c r="D23" s="25" t="s">
        <v>131</v>
      </c>
      <c r="E23" s="15" t="n">
        <v>35</v>
      </c>
      <c r="F23" s="15" t="n">
        <v>2020</v>
      </c>
      <c r="G23" s="15" t="s">
        <v>132</v>
      </c>
      <c r="H23" s="15" t="s">
        <v>125</v>
      </c>
      <c r="I23" s="25" t="s">
        <v>133</v>
      </c>
      <c r="J23" s="25" t="s">
        <v>106</v>
      </c>
      <c r="K23" s="14"/>
    </row>
    <row r="24" customFormat="false" ht="28.8" hidden="false" customHeight="false" outlineLevel="0" collapsed="false">
      <c r="A24" s="15" t="n">
        <v>23</v>
      </c>
      <c r="B24" s="15" t="s">
        <v>134</v>
      </c>
      <c r="C24" s="25" t="s">
        <v>135</v>
      </c>
      <c r="D24" s="25" t="s">
        <v>136</v>
      </c>
      <c r="E24" s="15" t="n">
        <v>80</v>
      </c>
      <c r="F24" s="15" t="n">
        <v>2020</v>
      </c>
      <c r="G24" s="15" t="s">
        <v>137</v>
      </c>
      <c r="H24" s="15" t="s">
        <v>138</v>
      </c>
      <c r="I24" s="25" t="s">
        <v>139</v>
      </c>
      <c r="J24" s="25" t="s">
        <v>140</v>
      </c>
      <c r="K24" s="14"/>
    </row>
    <row r="25" customFormat="false" ht="28.8" hidden="false" customHeight="false" outlineLevel="0" collapsed="false">
      <c r="A25" s="15" t="n">
        <v>24</v>
      </c>
      <c r="B25" s="15" t="s">
        <v>141</v>
      </c>
      <c r="C25" s="25" t="s">
        <v>142</v>
      </c>
      <c r="D25" s="25" t="s">
        <v>143</v>
      </c>
      <c r="E25" s="15" t="n">
        <v>35</v>
      </c>
      <c r="F25" s="15" t="n">
        <v>2020</v>
      </c>
      <c r="G25" s="15" t="s">
        <v>144</v>
      </c>
      <c r="H25" s="15" t="s">
        <v>138</v>
      </c>
      <c r="I25" s="15"/>
      <c r="J25" s="25" t="s">
        <v>145</v>
      </c>
      <c r="K25" s="14"/>
    </row>
    <row r="26" customFormat="false" ht="28.8" hidden="false" customHeight="false" outlineLevel="0" collapsed="false">
      <c r="A26" s="15" t="n">
        <v>25</v>
      </c>
      <c r="B26" s="15" t="s">
        <v>141</v>
      </c>
      <c r="C26" s="25" t="s">
        <v>146</v>
      </c>
      <c r="D26" s="25" t="s">
        <v>147</v>
      </c>
      <c r="E26" s="15" t="n">
        <v>35</v>
      </c>
      <c r="F26" s="15" t="n">
        <v>2020</v>
      </c>
      <c r="G26" s="15" t="s">
        <v>148</v>
      </c>
      <c r="H26" s="15" t="s">
        <v>138</v>
      </c>
      <c r="I26" s="15"/>
      <c r="J26" s="25" t="s">
        <v>145</v>
      </c>
      <c r="K26" s="14"/>
    </row>
    <row r="27" customFormat="false" ht="15.6" hidden="false" customHeight="false" outlineLevel="0" collapsed="false">
      <c r="A27" s="15" t="n">
        <v>26</v>
      </c>
      <c r="B27" s="15" t="s">
        <v>149</v>
      </c>
      <c r="C27" s="25" t="s">
        <v>150</v>
      </c>
      <c r="D27" s="25" t="s">
        <v>94</v>
      </c>
      <c r="E27" s="15" t="n">
        <v>6</v>
      </c>
      <c r="F27" s="15" t="n">
        <v>2020</v>
      </c>
      <c r="G27" s="15" t="s">
        <v>151</v>
      </c>
      <c r="H27" s="15" t="s">
        <v>152</v>
      </c>
      <c r="I27" s="25" t="s">
        <v>153</v>
      </c>
      <c r="J27" s="25" t="s">
        <v>80</v>
      </c>
      <c r="K27" s="14"/>
    </row>
    <row r="28" customFormat="false" ht="34.8" hidden="false" customHeight="true" outlineLevel="0" collapsed="false">
      <c r="A28" s="15" t="n">
        <v>27</v>
      </c>
      <c r="B28" s="15" t="s">
        <v>154</v>
      </c>
      <c r="C28" s="25" t="s">
        <v>155</v>
      </c>
      <c r="D28" s="25" t="s">
        <v>156</v>
      </c>
      <c r="E28" s="15" t="n">
        <v>6</v>
      </c>
      <c r="F28" s="15" t="n">
        <v>2020</v>
      </c>
      <c r="G28" s="15" t="s">
        <v>157</v>
      </c>
      <c r="H28" s="15" t="s">
        <v>152</v>
      </c>
      <c r="I28" s="25" t="s">
        <v>84</v>
      </c>
      <c r="J28" s="25" t="s">
        <v>45</v>
      </c>
      <c r="K28" s="14"/>
    </row>
    <row r="29" customFormat="false" ht="15.6" hidden="false" customHeight="false" outlineLevel="0" collapsed="false">
      <c r="A29" s="15" t="n">
        <v>28</v>
      </c>
      <c r="B29" s="15" t="s">
        <v>154</v>
      </c>
      <c r="C29" s="25" t="s">
        <v>158</v>
      </c>
      <c r="D29" s="25" t="s">
        <v>159</v>
      </c>
      <c r="E29" s="15" t="n">
        <v>6</v>
      </c>
      <c r="F29" s="15" t="n">
        <v>2020</v>
      </c>
      <c r="G29" s="15" t="s">
        <v>160</v>
      </c>
      <c r="H29" s="15" t="s">
        <v>152</v>
      </c>
      <c r="I29" s="25" t="s">
        <v>79</v>
      </c>
      <c r="J29" s="25" t="s">
        <v>45</v>
      </c>
      <c r="K29" s="14"/>
    </row>
    <row r="30" customFormat="false" ht="28.8" hidden="false" customHeight="false" outlineLevel="0" collapsed="false">
      <c r="A30" s="15" t="n">
        <v>29</v>
      </c>
      <c r="B30" s="15" t="s">
        <v>161</v>
      </c>
      <c r="C30" s="25" t="s">
        <v>162</v>
      </c>
      <c r="D30" s="25" t="s">
        <v>87</v>
      </c>
      <c r="E30" s="15" t="n">
        <v>35</v>
      </c>
      <c r="F30" s="15" t="n">
        <v>2020</v>
      </c>
      <c r="G30" s="15" t="s">
        <v>163</v>
      </c>
      <c r="H30" s="15" t="s">
        <v>164</v>
      </c>
      <c r="I30" s="25" t="s">
        <v>79</v>
      </c>
      <c r="J30" s="25" t="s">
        <v>35</v>
      </c>
      <c r="K30" s="14"/>
    </row>
    <row r="31" customFormat="false" ht="15.6" hidden="false" customHeight="false" outlineLevel="0" collapsed="false">
      <c r="A31" s="15" t="n">
        <v>30</v>
      </c>
      <c r="B31" s="15" t="s">
        <v>165</v>
      </c>
      <c r="C31" s="25" t="s">
        <v>166</v>
      </c>
      <c r="D31" s="25" t="s">
        <v>167</v>
      </c>
      <c r="E31" s="15" t="n">
        <v>20</v>
      </c>
      <c r="F31" s="15" t="n">
        <v>2020</v>
      </c>
      <c r="G31" s="15" t="s">
        <v>168</v>
      </c>
      <c r="H31" s="15" t="s">
        <v>164</v>
      </c>
      <c r="I31" s="25" t="s">
        <v>114</v>
      </c>
      <c r="J31" s="25" t="s">
        <v>80</v>
      </c>
      <c r="K31" s="14"/>
    </row>
    <row r="32" customFormat="false" ht="15.6" hidden="false" customHeight="false" outlineLevel="0" collapsed="false">
      <c r="A32" s="15" t="n">
        <v>31</v>
      </c>
      <c r="B32" s="15" t="s">
        <v>165</v>
      </c>
      <c r="C32" s="25" t="s">
        <v>169</v>
      </c>
      <c r="D32" s="25" t="s">
        <v>170</v>
      </c>
      <c r="E32" s="15" t="n">
        <v>20</v>
      </c>
      <c r="F32" s="15" t="n">
        <v>2020</v>
      </c>
      <c r="G32" s="15" t="s">
        <v>171</v>
      </c>
      <c r="H32" s="15" t="s">
        <v>164</v>
      </c>
      <c r="I32" s="25" t="s">
        <v>105</v>
      </c>
      <c r="J32" s="25" t="s">
        <v>80</v>
      </c>
      <c r="K32" s="14"/>
    </row>
    <row r="33" customFormat="false" ht="28.8" hidden="false" customHeight="false" outlineLevel="0" collapsed="false">
      <c r="A33" s="15" t="n">
        <v>32</v>
      </c>
      <c r="B33" s="15" t="s">
        <v>165</v>
      </c>
      <c r="C33" s="25" t="s">
        <v>172</v>
      </c>
      <c r="D33" s="25" t="s">
        <v>173</v>
      </c>
      <c r="E33" s="15" t="n">
        <v>20</v>
      </c>
      <c r="F33" s="15" t="n">
        <v>2020</v>
      </c>
      <c r="G33" s="15" t="s">
        <v>174</v>
      </c>
      <c r="H33" s="15" t="s">
        <v>164</v>
      </c>
      <c r="I33" s="25" t="s">
        <v>79</v>
      </c>
      <c r="J33" s="25" t="s">
        <v>80</v>
      </c>
      <c r="K33" s="14"/>
    </row>
    <row r="34" customFormat="false" ht="28.8" hidden="false" customHeight="false" outlineLevel="0" collapsed="false">
      <c r="A34" s="15" t="n">
        <v>33</v>
      </c>
      <c r="B34" s="15" t="s">
        <v>165</v>
      </c>
      <c r="C34" s="25" t="s">
        <v>175</v>
      </c>
      <c r="D34" s="25" t="s">
        <v>176</v>
      </c>
      <c r="E34" s="15" t="n">
        <v>20</v>
      </c>
      <c r="F34" s="15" t="n">
        <v>2020</v>
      </c>
      <c r="G34" s="15" t="s">
        <v>177</v>
      </c>
      <c r="H34" s="15" t="s">
        <v>164</v>
      </c>
      <c r="I34" s="25" t="s">
        <v>178</v>
      </c>
      <c r="J34" s="25" t="s">
        <v>80</v>
      </c>
      <c r="K34" s="14"/>
    </row>
    <row r="35" customFormat="false" ht="15.6" hidden="false" customHeight="false" outlineLevel="0" collapsed="false">
      <c r="A35" s="15" t="n">
        <v>34</v>
      </c>
      <c r="B35" s="15" t="s">
        <v>179</v>
      </c>
      <c r="C35" s="25" t="s">
        <v>180</v>
      </c>
      <c r="D35" s="25" t="s">
        <v>181</v>
      </c>
      <c r="E35" s="15" t="n">
        <v>20</v>
      </c>
      <c r="F35" s="15" t="n">
        <v>2020</v>
      </c>
      <c r="G35" s="15" t="s">
        <v>182</v>
      </c>
      <c r="H35" s="15" t="s">
        <v>164</v>
      </c>
      <c r="I35" s="25" t="s">
        <v>114</v>
      </c>
      <c r="J35" s="25" t="s">
        <v>45</v>
      </c>
      <c r="K35" s="14"/>
    </row>
    <row r="36" customFormat="false" ht="28.8" hidden="false" customHeight="false" outlineLevel="0" collapsed="false">
      <c r="A36" s="15" t="n">
        <v>35</v>
      </c>
      <c r="B36" s="15" t="s">
        <v>183</v>
      </c>
      <c r="C36" s="25" t="s">
        <v>184</v>
      </c>
      <c r="D36" s="25" t="s">
        <v>77</v>
      </c>
      <c r="E36" s="15" t="n">
        <v>8</v>
      </c>
      <c r="F36" s="15" t="n">
        <v>2020</v>
      </c>
      <c r="G36" s="15" t="s">
        <v>185</v>
      </c>
      <c r="H36" s="15" t="s">
        <v>186</v>
      </c>
      <c r="I36" s="26"/>
      <c r="J36" s="27" t="s">
        <v>45</v>
      </c>
      <c r="K36" s="14"/>
    </row>
    <row r="37" customFormat="false" ht="28.8" hidden="false" customHeight="false" outlineLevel="0" collapsed="false">
      <c r="A37" s="15" t="n">
        <v>36</v>
      </c>
      <c r="B37" s="15" t="s">
        <v>187</v>
      </c>
      <c r="C37" s="25" t="s">
        <v>188</v>
      </c>
      <c r="D37" s="25" t="s">
        <v>189</v>
      </c>
      <c r="E37" s="15" t="n">
        <v>40</v>
      </c>
      <c r="F37" s="15" t="n">
        <v>2019</v>
      </c>
      <c r="G37" s="15" t="s">
        <v>190</v>
      </c>
      <c r="H37" s="28" t="s">
        <v>191</v>
      </c>
      <c r="I37" s="26"/>
      <c r="J37" s="27" t="s">
        <v>192</v>
      </c>
      <c r="K37" s="14"/>
    </row>
    <row r="38" customFormat="false" ht="28.8" hidden="false" customHeight="false" outlineLevel="0" collapsed="false">
      <c r="A38" s="15" t="n">
        <v>37</v>
      </c>
      <c r="B38" s="15" t="s">
        <v>122</v>
      </c>
      <c r="C38" s="25" t="s">
        <v>193</v>
      </c>
      <c r="D38" s="25" t="s">
        <v>194</v>
      </c>
      <c r="E38" s="15" t="n">
        <v>40</v>
      </c>
      <c r="F38" s="15" t="n">
        <v>2019</v>
      </c>
      <c r="G38" s="15" t="s">
        <v>195</v>
      </c>
      <c r="H38" s="28" t="s">
        <v>191</v>
      </c>
      <c r="I38" s="26"/>
      <c r="J38" s="27" t="s">
        <v>192</v>
      </c>
      <c r="K38" s="14"/>
    </row>
    <row r="39" customFormat="false" ht="28.8" hidden="false" customHeight="false" outlineLevel="0" collapsed="false">
      <c r="A39" s="15" t="n">
        <v>38</v>
      </c>
      <c r="B39" s="15" t="s">
        <v>196</v>
      </c>
      <c r="C39" s="25" t="s">
        <v>197</v>
      </c>
      <c r="D39" s="25" t="s">
        <v>198</v>
      </c>
      <c r="E39" s="15" t="n">
        <v>25</v>
      </c>
      <c r="F39" s="15" t="n">
        <v>2019</v>
      </c>
      <c r="G39" s="15" t="s">
        <v>199</v>
      </c>
      <c r="H39" s="28" t="s">
        <v>191</v>
      </c>
      <c r="I39" s="26"/>
      <c r="J39" s="27" t="s">
        <v>192</v>
      </c>
      <c r="K39" s="14"/>
    </row>
    <row r="40" customFormat="false" ht="28.8" hidden="false" customHeight="false" outlineLevel="0" collapsed="false">
      <c r="A40" s="15" t="n">
        <v>39</v>
      </c>
      <c r="B40" s="15" t="s">
        <v>200</v>
      </c>
      <c r="C40" s="25" t="s">
        <v>201</v>
      </c>
      <c r="D40" s="25" t="s">
        <v>47</v>
      </c>
      <c r="E40" s="15" t="n">
        <v>8</v>
      </c>
      <c r="F40" s="15" t="n">
        <v>2019</v>
      </c>
      <c r="G40" s="28" t="s">
        <v>202</v>
      </c>
      <c r="H40" s="28" t="s">
        <v>203</v>
      </c>
      <c r="I40" s="26"/>
      <c r="J40" s="27" t="s">
        <v>80</v>
      </c>
      <c r="K40" s="14"/>
    </row>
    <row r="41" customFormat="false" ht="28.8" hidden="false" customHeight="false" outlineLevel="0" collapsed="false">
      <c r="A41" s="15" t="n">
        <v>40</v>
      </c>
      <c r="B41" s="15" t="s">
        <v>200</v>
      </c>
      <c r="C41" s="25" t="s">
        <v>204</v>
      </c>
      <c r="D41" s="25" t="s">
        <v>205</v>
      </c>
      <c r="E41" s="15" t="n">
        <v>8</v>
      </c>
      <c r="F41" s="15" t="n">
        <v>2019</v>
      </c>
      <c r="G41" s="28" t="s">
        <v>206</v>
      </c>
      <c r="H41" s="28" t="s">
        <v>203</v>
      </c>
      <c r="I41" s="26"/>
      <c r="J41" s="27" t="s">
        <v>80</v>
      </c>
      <c r="K41" s="14"/>
    </row>
    <row r="42" customFormat="false" ht="28.8" hidden="false" customHeight="false" outlineLevel="0" collapsed="false">
      <c r="A42" s="15" t="n">
        <v>41</v>
      </c>
      <c r="B42" s="29" t="s">
        <v>207</v>
      </c>
      <c r="C42" s="30" t="s">
        <v>208</v>
      </c>
      <c r="D42" s="30" t="s">
        <v>209</v>
      </c>
      <c r="E42" s="29" t="n">
        <v>25</v>
      </c>
      <c r="F42" s="29" t="n">
        <v>2019</v>
      </c>
      <c r="G42" s="28" t="s">
        <v>210</v>
      </c>
      <c r="H42" s="29" t="s">
        <v>211</v>
      </c>
      <c r="I42" s="26"/>
      <c r="J42" s="26"/>
      <c r="K42" s="14"/>
    </row>
    <row r="43" customFormat="false" ht="28.8" hidden="false" customHeight="false" outlineLevel="0" collapsed="false">
      <c r="A43" s="15" t="n">
        <v>42</v>
      </c>
      <c r="B43" s="29" t="s">
        <v>212</v>
      </c>
      <c r="C43" s="30" t="s">
        <v>213</v>
      </c>
      <c r="D43" s="30" t="s">
        <v>214</v>
      </c>
      <c r="E43" s="29" t="n">
        <v>40</v>
      </c>
      <c r="F43" s="29" t="n">
        <v>2019</v>
      </c>
      <c r="G43" s="28" t="s">
        <v>215</v>
      </c>
      <c r="H43" s="29" t="s">
        <v>211</v>
      </c>
      <c r="I43" s="31" t="s">
        <v>216</v>
      </c>
      <c r="J43" s="26"/>
      <c r="K43" s="14"/>
    </row>
    <row r="44" customFormat="false" ht="28.8" hidden="false" customHeight="false" outlineLevel="0" collapsed="false">
      <c r="A44" s="15" t="n">
        <v>43</v>
      </c>
      <c r="B44" s="29" t="s">
        <v>212</v>
      </c>
      <c r="C44" s="30" t="s">
        <v>217</v>
      </c>
      <c r="D44" s="30" t="s">
        <v>218</v>
      </c>
      <c r="E44" s="29" t="n">
        <v>40</v>
      </c>
      <c r="F44" s="29" t="n">
        <v>2019</v>
      </c>
      <c r="G44" s="28" t="s">
        <v>219</v>
      </c>
      <c r="H44" s="29" t="s">
        <v>211</v>
      </c>
      <c r="I44" s="25" t="s">
        <v>114</v>
      </c>
      <c r="J44" s="26"/>
      <c r="K44" s="14"/>
    </row>
    <row r="45" customFormat="false" ht="28.8" hidden="false" customHeight="false" outlineLevel="0" collapsed="false">
      <c r="A45" s="15" t="n">
        <v>44</v>
      </c>
      <c r="B45" s="29" t="s">
        <v>212</v>
      </c>
      <c r="C45" s="30" t="s">
        <v>220</v>
      </c>
      <c r="D45" s="30" t="s">
        <v>205</v>
      </c>
      <c r="E45" s="29" t="n">
        <v>40</v>
      </c>
      <c r="F45" s="29" t="n">
        <v>2019</v>
      </c>
      <c r="G45" s="28" t="s">
        <v>221</v>
      </c>
      <c r="H45" s="29" t="s">
        <v>211</v>
      </c>
      <c r="I45" s="25" t="s">
        <v>222</v>
      </c>
      <c r="J45" s="26"/>
      <c r="K45" s="14"/>
    </row>
    <row r="46" customFormat="false" ht="15.6" hidden="false" customHeight="false" outlineLevel="0" collapsed="false">
      <c r="A46" s="15" t="n">
        <v>45</v>
      </c>
      <c r="B46" s="29" t="s">
        <v>223</v>
      </c>
      <c r="C46" s="30" t="s">
        <v>224</v>
      </c>
      <c r="D46" s="30" t="s">
        <v>225</v>
      </c>
      <c r="E46" s="29" t="n">
        <v>35</v>
      </c>
      <c r="F46" s="29" t="n">
        <v>2019</v>
      </c>
      <c r="G46" s="28" t="s">
        <v>226</v>
      </c>
      <c r="H46" s="32" t="s">
        <v>227</v>
      </c>
      <c r="I46" s="33"/>
      <c r="J46" s="27" t="s">
        <v>35</v>
      </c>
      <c r="K46" s="14"/>
    </row>
    <row r="47" customFormat="false" ht="15.6" hidden="false" customHeight="false" outlineLevel="0" collapsed="false">
      <c r="A47" s="15" t="n">
        <v>46</v>
      </c>
      <c r="B47" s="29" t="s">
        <v>223</v>
      </c>
      <c r="C47" s="30" t="s">
        <v>228</v>
      </c>
      <c r="D47" s="30" t="s">
        <v>229</v>
      </c>
      <c r="E47" s="29" t="n">
        <v>35</v>
      </c>
      <c r="F47" s="15" t="n">
        <v>2019</v>
      </c>
      <c r="G47" s="32" t="s">
        <v>230</v>
      </c>
      <c r="H47" s="32" t="s">
        <v>231</v>
      </c>
      <c r="I47" s="34" t="s">
        <v>79</v>
      </c>
      <c r="J47" s="26"/>
      <c r="K47" s="14"/>
    </row>
    <row r="48" customFormat="false" ht="15.6" hidden="false" customHeight="false" outlineLevel="0" collapsed="false">
      <c r="A48" s="15" t="n">
        <v>47</v>
      </c>
      <c r="B48" s="29" t="s">
        <v>232</v>
      </c>
      <c r="C48" s="30" t="s">
        <v>233</v>
      </c>
      <c r="D48" s="30" t="s">
        <v>66</v>
      </c>
      <c r="E48" s="29" t="n">
        <v>20</v>
      </c>
      <c r="F48" s="15" t="n">
        <v>2019</v>
      </c>
      <c r="G48" s="32" t="s">
        <v>234</v>
      </c>
      <c r="H48" s="32" t="s">
        <v>235</v>
      </c>
      <c r="I48" s="34" t="s">
        <v>105</v>
      </c>
      <c r="J48" s="26"/>
      <c r="K48" s="14"/>
    </row>
    <row r="49" customFormat="false" ht="28.8" hidden="false" customHeight="false" outlineLevel="0" collapsed="false">
      <c r="A49" s="15" t="n">
        <v>48</v>
      </c>
      <c r="B49" s="29" t="s">
        <v>232</v>
      </c>
      <c r="C49" s="30" t="s">
        <v>236</v>
      </c>
      <c r="D49" s="30" t="s">
        <v>237</v>
      </c>
      <c r="E49" s="29" t="n">
        <v>20</v>
      </c>
      <c r="F49" s="15" t="n">
        <v>2019</v>
      </c>
      <c r="G49" s="32" t="s">
        <v>238</v>
      </c>
      <c r="H49" s="32" t="s">
        <v>239</v>
      </c>
      <c r="I49" s="34" t="s">
        <v>105</v>
      </c>
      <c r="J49" s="26"/>
      <c r="K49" s="14"/>
    </row>
    <row r="50" customFormat="false" ht="28.8" hidden="false" customHeight="false" outlineLevel="0" collapsed="false">
      <c r="A50" s="15" t="n">
        <v>49</v>
      </c>
      <c r="B50" s="29" t="s">
        <v>240</v>
      </c>
      <c r="C50" s="29" t="s">
        <v>241</v>
      </c>
      <c r="D50" s="30" t="s">
        <v>242</v>
      </c>
      <c r="E50" s="29" t="n">
        <v>20</v>
      </c>
      <c r="F50" s="15" t="n">
        <v>2019</v>
      </c>
      <c r="G50" s="32" t="s">
        <v>243</v>
      </c>
      <c r="H50" s="32" t="s">
        <v>244</v>
      </c>
      <c r="I50" s="34" t="s">
        <v>105</v>
      </c>
      <c r="J50" s="26"/>
      <c r="K50" s="14"/>
    </row>
    <row r="51" customFormat="false" ht="15.6" hidden="false" customHeight="false" outlineLevel="0" collapsed="false">
      <c r="A51" s="15" t="n">
        <v>50</v>
      </c>
      <c r="B51" s="29" t="s">
        <v>240</v>
      </c>
      <c r="C51" s="30" t="s">
        <v>245</v>
      </c>
      <c r="D51" s="30" t="s">
        <v>246</v>
      </c>
      <c r="E51" s="29" t="n">
        <v>20</v>
      </c>
      <c r="F51" s="15" t="n">
        <v>2019</v>
      </c>
      <c r="G51" s="32" t="s">
        <v>247</v>
      </c>
      <c r="H51" s="32" t="s">
        <v>248</v>
      </c>
      <c r="I51" s="34" t="s">
        <v>249</v>
      </c>
      <c r="J51" s="26"/>
      <c r="K51" s="14"/>
    </row>
    <row r="52" customFormat="false" ht="15.6" hidden="false" customHeight="false" outlineLevel="0" collapsed="false">
      <c r="A52" s="15" t="n">
        <v>51</v>
      </c>
      <c r="B52" s="29" t="s">
        <v>240</v>
      </c>
      <c r="C52" s="30" t="s">
        <v>250</v>
      </c>
      <c r="D52" s="30" t="s">
        <v>251</v>
      </c>
      <c r="E52" s="29" t="n">
        <v>20</v>
      </c>
      <c r="F52" s="15" t="n">
        <v>2019</v>
      </c>
      <c r="G52" s="32" t="s">
        <v>252</v>
      </c>
      <c r="H52" s="32" t="s">
        <v>253</v>
      </c>
      <c r="I52" s="34" t="s">
        <v>178</v>
      </c>
      <c r="J52" s="26"/>
      <c r="K52" s="14"/>
    </row>
    <row r="53" customFormat="false" ht="15.6" hidden="false" customHeight="false" outlineLevel="0" collapsed="false">
      <c r="A53" s="15" t="n">
        <v>52</v>
      </c>
      <c r="B53" s="29" t="s">
        <v>240</v>
      </c>
      <c r="C53" s="30" t="s">
        <v>254</v>
      </c>
      <c r="D53" s="30" t="s">
        <v>255</v>
      </c>
      <c r="E53" s="29" t="n">
        <v>20</v>
      </c>
      <c r="F53" s="15" t="n">
        <v>2019</v>
      </c>
      <c r="G53" s="32" t="s">
        <v>256</v>
      </c>
      <c r="H53" s="32" t="s">
        <v>227</v>
      </c>
      <c r="I53" s="34" t="s">
        <v>105</v>
      </c>
      <c r="J53" s="26"/>
      <c r="K53" s="14"/>
    </row>
    <row r="54" customFormat="false" ht="15.6" hidden="false" customHeight="false" outlineLevel="0" collapsed="false">
      <c r="A54" s="15" t="n">
        <v>53</v>
      </c>
      <c r="B54" s="15" t="s">
        <v>257</v>
      </c>
      <c r="C54" s="35" t="s">
        <v>258</v>
      </c>
      <c r="D54" s="35" t="s">
        <v>259</v>
      </c>
      <c r="E54" s="35" t="n">
        <v>10</v>
      </c>
      <c r="F54" s="15" t="n">
        <v>2019</v>
      </c>
      <c r="G54" s="32" t="s">
        <v>260</v>
      </c>
      <c r="H54" s="32" t="s">
        <v>261</v>
      </c>
      <c r="I54" s="26"/>
      <c r="J54" s="26"/>
      <c r="K54" s="14"/>
    </row>
    <row r="55" customFormat="false" ht="15.6" hidden="false" customHeight="false" outlineLevel="0" collapsed="false">
      <c r="A55" s="15" t="n">
        <v>54</v>
      </c>
      <c r="B55" s="15" t="s">
        <v>262</v>
      </c>
      <c r="C55" s="35" t="s">
        <v>263</v>
      </c>
      <c r="D55" s="35" t="s">
        <v>264</v>
      </c>
      <c r="E55" s="35" t="n">
        <v>8</v>
      </c>
      <c r="F55" s="15" t="n">
        <v>2019</v>
      </c>
      <c r="G55" s="32" t="s">
        <v>265</v>
      </c>
      <c r="H55" s="32" t="s">
        <v>261</v>
      </c>
      <c r="I55" s="26"/>
      <c r="J55" s="26"/>
      <c r="K55" s="14"/>
    </row>
    <row r="56" customFormat="false" ht="15.6" hidden="false" customHeight="false" outlineLevel="0" collapsed="false">
      <c r="A56" s="15" t="n">
        <v>55</v>
      </c>
      <c r="B56" s="15" t="s">
        <v>266</v>
      </c>
      <c r="C56" s="25" t="s">
        <v>267</v>
      </c>
      <c r="D56" s="25" t="s">
        <v>268</v>
      </c>
      <c r="E56" s="15" t="n">
        <v>80</v>
      </c>
      <c r="F56" s="15" t="n">
        <v>2018</v>
      </c>
      <c r="G56" s="36" t="s">
        <v>269</v>
      </c>
      <c r="H56" s="32" t="s">
        <v>270</v>
      </c>
      <c r="I56" s="26"/>
      <c r="J56" s="26"/>
      <c r="K56" s="14"/>
    </row>
    <row r="57" customFormat="false" ht="28.8" hidden="false" customHeight="false" outlineLevel="0" collapsed="false">
      <c r="A57" s="15" t="n">
        <v>56</v>
      </c>
      <c r="B57" s="15" t="s">
        <v>271</v>
      </c>
      <c r="C57" s="37" t="s">
        <v>272</v>
      </c>
      <c r="D57" s="37" t="s">
        <v>273</v>
      </c>
      <c r="E57" s="38" t="s">
        <v>274</v>
      </c>
      <c r="F57" s="15" t="n">
        <v>2018</v>
      </c>
      <c r="G57" s="39" t="s">
        <v>275</v>
      </c>
      <c r="H57" s="32" t="s">
        <v>276</v>
      </c>
      <c r="I57" s="26"/>
      <c r="J57" s="26"/>
      <c r="K57" s="14"/>
    </row>
    <row r="58" customFormat="false" ht="28.8" hidden="false" customHeight="false" outlineLevel="0" collapsed="false">
      <c r="A58" s="15" t="n">
        <v>57</v>
      </c>
      <c r="B58" s="15" t="s">
        <v>271</v>
      </c>
      <c r="C58" s="37" t="s">
        <v>277</v>
      </c>
      <c r="D58" s="37" t="s">
        <v>278</v>
      </c>
      <c r="E58" s="38" t="s">
        <v>279</v>
      </c>
      <c r="F58" s="15" t="n">
        <v>2018</v>
      </c>
      <c r="G58" s="39" t="s">
        <v>280</v>
      </c>
      <c r="H58" s="32" t="s">
        <v>276</v>
      </c>
      <c r="I58" s="26"/>
      <c r="J58" s="26"/>
      <c r="K58" s="14"/>
    </row>
    <row r="59" customFormat="false" ht="28.8" hidden="false" customHeight="false" outlineLevel="0" collapsed="false">
      <c r="A59" s="15" t="n">
        <v>58</v>
      </c>
      <c r="B59" s="15" t="s">
        <v>271</v>
      </c>
      <c r="C59" s="37" t="s">
        <v>281</v>
      </c>
      <c r="D59" s="37" t="s">
        <v>282</v>
      </c>
      <c r="E59" s="38" t="s">
        <v>279</v>
      </c>
      <c r="F59" s="15" t="n">
        <v>2018</v>
      </c>
      <c r="G59" s="39" t="s">
        <v>283</v>
      </c>
      <c r="H59" s="32" t="s">
        <v>276</v>
      </c>
      <c r="I59" s="26"/>
      <c r="J59" s="26"/>
      <c r="K59" s="14"/>
    </row>
    <row r="60" customFormat="false" ht="28.8" hidden="false" customHeight="false" outlineLevel="0" collapsed="false">
      <c r="A60" s="15" t="n">
        <v>59</v>
      </c>
      <c r="B60" s="15" t="s">
        <v>284</v>
      </c>
      <c r="C60" s="40" t="s">
        <v>285</v>
      </c>
      <c r="D60" s="41" t="s">
        <v>286</v>
      </c>
      <c r="E60" s="42" t="n">
        <v>20</v>
      </c>
      <c r="F60" s="15" t="n">
        <v>2018</v>
      </c>
      <c r="G60" s="39" t="s">
        <v>287</v>
      </c>
      <c r="H60" s="32" t="s">
        <v>276</v>
      </c>
      <c r="I60" s="26"/>
      <c r="J60" s="26"/>
      <c r="K60" s="14"/>
    </row>
    <row r="61" customFormat="false" ht="28.8" hidden="false" customHeight="false" outlineLevel="0" collapsed="false">
      <c r="A61" s="15" t="n">
        <v>60</v>
      </c>
      <c r="B61" s="15" t="s">
        <v>288</v>
      </c>
      <c r="C61" s="31" t="s">
        <v>289</v>
      </c>
      <c r="D61" s="25" t="s">
        <v>242</v>
      </c>
      <c r="E61" s="15" t="n">
        <v>8</v>
      </c>
      <c r="F61" s="15" t="n">
        <v>2018</v>
      </c>
      <c r="G61" s="32" t="s">
        <v>290</v>
      </c>
      <c r="H61" s="32" t="s">
        <v>291</v>
      </c>
      <c r="I61" s="26"/>
      <c r="J61" s="26"/>
      <c r="K61" s="14"/>
    </row>
    <row r="62" customFormat="false" ht="28.8" hidden="false" customHeight="false" outlineLevel="0" collapsed="false">
      <c r="A62" s="15" t="n">
        <v>61</v>
      </c>
      <c r="B62" s="15" t="s">
        <v>292</v>
      </c>
      <c r="C62" s="25" t="s">
        <v>293</v>
      </c>
      <c r="D62" s="25" t="s">
        <v>294</v>
      </c>
      <c r="E62" s="15" t="n">
        <v>20</v>
      </c>
      <c r="F62" s="15" t="n">
        <v>2018</v>
      </c>
      <c r="G62" s="15" t="s">
        <v>295</v>
      </c>
      <c r="H62" s="32" t="s">
        <v>296</v>
      </c>
      <c r="I62" s="26"/>
      <c r="J62" s="26"/>
      <c r="K62" s="14"/>
    </row>
    <row r="63" customFormat="false" ht="28.8" hidden="false" customHeight="false" outlineLevel="0" collapsed="false">
      <c r="A63" s="15" t="n">
        <v>62</v>
      </c>
      <c r="B63" s="15" t="s">
        <v>292</v>
      </c>
      <c r="C63" s="25" t="s">
        <v>297</v>
      </c>
      <c r="D63" s="25" t="s">
        <v>298</v>
      </c>
      <c r="E63" s="15" t="n">
        <v>20</v>
      </c>
      <c r="F63" s="15" t="n">
        <v>2018</v>
      </c>
      <c r="G63" s="15" t="s">
        <v>299</v>
      </c>
      <c r="H63" s="32" t="s">
        <v>296</v>
      </c>
      <c r="I63" s="26"/>
      <c r="J63" s="26"/>
      <c r="K63" s="14"/>
    </row>
    <row r="64" customFormat="false" ht="28.8" hidden="false" customHeight="false" outlineLevel="0" collapsed="false">
      <c r="A64" s="15" t="n">
        <v>63</v>
      </c>
      <c r="B64" s="15" t="s">
        <v>292</v>
      </c>
      <c r="C64" s="25" t="s">
        <v>300</v>
      </c>
      <c r="D64" s="25" t="s">
        <v>301</v>
      </c>
      <c r="E64" s="15" t="n">
        <v>20</v>
      </c>
      <c r="F64" s="15" t="n">
        <v>2018</v>
      </c>
      <c r="G64" s="15" t="s">
        <v>302</v>
      </c>
      <c r="H64" s="32" t="s">
        <v>296</v>
      </c>
      <c r="I64" s="26"/>
      <c r="J64" s="26"/>
      <c r="K64" s="14"/>
    </row>
    <row r="65" customFormat="false" ht="28.8" hidden="false" customHeight="false" outlineLevel="0" collapsed="false">
      <c r="A65" s="15" t="n">
        <v>64</v>
      </c>
      <c r="B65" s="15" t="s">
        <v>303</v>
      </c>
      <c r="C65" s="15" t="s">
        <v>304</v>
      </c>
      <c r="D65" s="25" t="s">
        <v>305</v>
      </c>
      <c r="E65" s="15" t="n">
        <v>20</v>
      </c>
      <c r="F65" s="15" t="n">
        <v>2018</v>
      </c>
      <c r="G65" s="15" t="s">
        <v>306</v>
      </c>
      <c r="H65" s="32" t="s">
        <v>296</v>
      </c>
      <c r="I65" s="26"/>
      <c r="J65" s="26"/>
      <c r="K65" s="14"/>
    </row>
    <row r="66" customFormat="false" ht="28.8" hidden="false" customHeight="false" outlineLevel="0" collapsed="false">
      <c r="A66" s="15" t="n">
        <v>65</v>
      </c>
      <c r="B66" s="15" t="s">
        <v>303</v>
      </c>
      <c r="C66" s="15" t="s">
        <v>307</v>
      </c>
      <c r="D66" s="25" t="s">
        <v>308</v>
      </c>
      <c r="E66" s="15" t="n">
        <v>20</v>
      </c>
      <c r="F66" s="15" t="n">
        <v>2018</v>
      </c>
      <c r="G66" s="15" t="s">
        <v>309</v>
      </c>
      <c r="H66" s="32" t="s">
        <v>296</v>
      </c>
      <c r="I66" s="26"/>
      <c r="J66" s="26"/>
      <c r="K66" s="43" t="s">
        <v>310</v>
      </c>
    </row>
    <row r="67" customFormat="false" ht="28.8" hidden="false" customHeight="false" outlineLevel="0" collapsed="false">
      <c r="A67" s="15" t="n">
        <v>66</v>
      </c>
      <c r="B67" s="15" t="s">
        <v>303</v>
      </c>
      <c r="C67" s="25" t="s">
        <v>311</v>
      </c>
      <c r="D67" s="25" t="s">
        <v>312</v>
      </c>
      <c r="E67" s="15" t="n">
        <v>20</v>
      </c>
      <c r="F67" s="15" t="n">
        <v>2018</v>
      </c>
      <c r="G67" s="15" t="s">
        <v>313</v>
      </c>
      <c r="H67" s="32" t="s">
        <v>296</v>
      </c>
      <c r="I67" s="26"/>
      <c r="J67" s="26"/>
      <c r="K67" s="43"/>
    </row>
    <row r="68" customFormat="false" ht="15.6" hidden="false" customHeight="false" outlineLevel="0" collapsed="false">
      <c r="A68" s="15" t="n">
        <v>67</v>
      </c>
      <c r="B68" s="25" t="s">
        <v>314</v>
      </c>
      <c r="C68" s="44" t="s">
        <v>315</v>
      </c>
      <c r="D68" s="44" t="s">
        <v>316</v>
      </c>
      <c r="E68" s="42" t="n">
        <v>20</v>
      </c>
      <c r="F68" s="42" t="n">
        <v>2018</v>
      </c>
      <c r="G68" s="42" t="s">
        <v>317</v>
      </c>
      <c r="H68" s="42" t="s">
        <v>318</v>
      </c>
      <c r="I68" s="45" t="s">
        <v>319</v>
      </c>
      <c r="J68" s="25" t="s">
        <v>45</v>
      </c>
      <c r="K68" s="46"/>
    </row>
    <row r="69" customFormat="false" ht="15.6" hidden="false" customHeight="false" outlineLevel="0" collapsed="false">
      <c r="A69" s="15" t="n">
        <v>68</v>
      </c>
      <c r="B69" s="25" t="s">
        <v>320</v>
      </c>
      <c r="C69" s="44" t="s">
        <v>321</v>
      </c>
      <c r="D69" s="44" t="s">
        <v>322</v>
      </c>
      <c r="E69" s="42" t="n">
        <v>8</v>
      </c>
      <c r="F69" s="42" t="n">
        <v>2018</v>
      </c>
      <c r="G69" s="42" t="s">
        <v>323</v>
      </c>
      <c r="H69" s="42" t="s">
        <v>324</v>
      </c>
      <c r="I69" s="45" t="s">
        <v>325</v>
      </c>
      <c r="J69" s="25" t="s">
        <v>45</v>
      </c>
      <c r="K69" s="46"/>
    </row>
    <row r="70" customFormat="false" ht="28.8" hidden="false" customHeight="false" outlineLevel="0" collapsed="false">
      <c r="A70" s="15" t="n">
        <v>69</v>
      </c>
      <c r="B70" s="15" t="s">
        <v>326</v>
      </c>
      <c r="C70" s="31" t="s">
        <v>327</v>
      </c>
      <c r="D70" s="25" t="s">
        <v>328</v>
      </c>
      <c r="E70" s="15" t="n">
        <v>20</v>
      </c>
      <c r="F70" s="15" t="n">
        <v>2017</v>
      </c>
      <c r="G70" s="32" t="s">
        <v>329</v>
      </c>
      <c r="H70" s="32" t="s">
        <v>330</v>
      </c>
      <c r="I70" s="26"/>
      <c r="J70" s="26"/>
      <c r="K70" s="43" t="s">
        <v>331</v>
      </c>
    </row>
    <row r="71" customFormat="false" ht="28.8" hidden="false" customHeight="false" outlineLevel="0" collapsed="false">
      <c r="A71" s="15" t="n">
        <v>70</v>
      </c>
      <c r="B71" s="15" t="s">
        <v>332</v>
      </c>
      <c r="C71" s="25" t="s">
        <v>333</v>
      </c>
      <c r="D71" s="25" t="s">
        <v>334</v>
      </c>
      <c r="E71" s="15" t="n">
        <v>20</v>
      </c>
      <c r="F71" s="15" t="n">
        <v>2017</v>
      </c>
      <c r="G71" s="15" t="s">
        <v>335</v>
      </c>
      <c r="H71" s="32" t="s">
        <v>330</v>
      </c>
      <c r="I71" s="26"/>
      <c r="J71" s="26"/>
      <c r="K71" s="14"/>
    </row>
    <row r="72" customFormat="false" ht="15.6" hidden="false" customHeight="false" outlineLevel="0" collapsed="false">
      <c r="A72" s="15" t="n">
        <v>71</v>
      </c>
      <c r="B72" s="25" t="s">
        <v>336</v>
      </c>
      <c r="C72" s="31" t="s">
        <v>337</v>
      </c>
      <c r="D72" s="31" t="s">
        <v>338</v>
      </c>
      <c r="E72" s="15" t="n">
        <v>20</v>
      </c>
      <c r="F72" s="15" t="n">
        <v>2017</v>
      </c>
      <c r="G72" s="32" t="s">
        <v>339</v>
      </c>
      <c r="H72" s="32" t="s">
        <v>340</v>
      </c>
      <c r="I72" s="45" t="s">
        <v>319</v>
      </c>
      <c r="J72" s="27" t="s">
        <v>80</v>
      </c>
      <c r="K72" s="14"/>
    </row>
    <row r="73" customFormat="false" ht="28.8" hidden="false" customHeight="false" outlineLevel="0" collapsed="false">
      <c r="A73" s="15" t="n">
        <v>72</v>
      </c>
      <c r="B73" s="25" t="s">
        <v>341</v>
      </c>
      <c r="C73" s="31" t="s">
        <v>342</v>
      </c>
      <c r="D73" s="31" t="s">
        <v>343</v>
      </c>
      <c r="E73" s="15" t="n">
        <v>50</v>
      </c>
      <c r="F73" s="15" t="n">
        <v>2017</v>
      </c>
      <c r="G73" s="32" t="s">
        <v>344</v>
      </c>
      <c r="H73" s="47" t="s">
        <v>345</v>
      </c>
      <c r="I73" s="26"/>
      <c r="J73" s="26"/>
      <c r="K73" s="14"/>
    </row>
    <row r="74" customFormat="false" ht="43.2" hidden="false" customHeight="false" outlineLevel="0" collapsed="false">
      <c r="A74" s="15" t="n">
        <v>73</v>
      </c>
      <c r="B74" s="15" t="s">
        <v>346</v>
      </c>
      <c r="C74" s="25" t="s">
        <v>347</v>
      </c>
      <c r="D74" s="25" t="s">
        <v>348</v>
      </c>
      <c r="E74" s="15"/>
      <c r="F74" s="15" t="n">
        <v>2017</v>
      </c>
      <c r="G74" s="15" t="s">
        <v>349</v>
      </c>
      <c r="H74" s="32" t="s">
        <v>350</v>
      </c>
      <c r="I74" s="26"/>
      <c r="J74" s="26"/>
      <c r="K74" s="14"/>
    </row>
    <row r="75" customFormat="false" ht="28.8" hidden="false" customHeight="false" outlineLevel="0" collapsed="false">
      <c r="A75" s="15" t="n">
        <v>74</v>
      </c>
      <c r="B75" s="15" t="s">
        <v>351</v>
      </c>
      <c r="C75" s="25" t="s">
        <v>352</v>
      </c>
      <c r="D75" s="25" t="s">
        <v>353</v>
      </c>
      <c r="E75" s="15" t="n">
        <v>10</v>
      </c>
      <c r="F75" s="15" t="n">
        <v>2017</v>
      </c>
      <c r="G75" s="15" t="s">
        <v>354</v>
      </c>
      <c r="H75" s="32" t="s">
        <v>355</v>
      </c>
      <c r="I75" s="26"/>
      <c r="J75" s="26"/>
      <c r="K75" s="14"/>
    </row>
    <row r="76" customFormat="false" ht="28.8" hidden="false" customHeight="false" outlineLevel="0" collapsed="false">
      <c r="A76" s="15" t="n">
        <v>75</v>
      </c>
      <c r="B76" s="15" t="s">
        <v>351</v>
      </c>
      <c r="C76" s="25" t="s">
        <v>356</v>
      </c>
      <c r="D76" s="25" t="s">
        <v>357</v>
      </c>
      <c r="E76" s="15" t="n">
        <v>10</v>
      </c>
      <c r="F76" s="15" t="n">
        <v>2017</v>
      </c>
      <c r="G76" s="15" t="s">
        <v>358</v>
      </c>
      <c r="H76" s="32" t="s">
        <v>355</v>
      </c>
      <c r="I76" s="26"/>
      <c r="J76" s="26"/>
      <c r="K76" s="14"/>
    </row>
    <row r="77" customFormat="false" ht="28.8" hidden="false" customHeight="false" outlineLevel="0" collapsed="false">
      <c r="A77" s="15" t="n">
        <v>76</v>
      </c>
      <c r="B77" s="15" t="s">
        <v>359</v>
      </c>
      <c r="C77" s="25" t="s">
        <v>360</v>
      </c>
      <c r="D77" s="25" t="s">
        <v>361</v>
      </c>
      <c r="E77" s="15" t="n">
        <v>8</v>
      </c>
      <c r="F77" s="15" t="n">
        <v>2017</v>
      </c>
      <c r="G77" s="15" t="s">
        <v>362</v>
      </c>
      <c r="H77" s="32" t="s">
        <v>355</v>
      </c>
      <c r="I77" s="26"/>
      <c r="J77" s="26"/>
      <c r="K77" s="14"/>
    </row>
    <row r="78" customFormat="false" ht="28.8" hidden="false" customHeight="false" outlineLevel="0" collapsed="false">
      <c r="A78" s="15" t="n">
        <v>77</v>
      </c>
      <c r="B78" s="15" t="s">
        <v>351</v>
      </c>
      <c r="C78" s="25" t="s">
        <v>363</v>
      </c>
      <c r="D78" s="25" t="s">
        <v>364</v>
      </c>
      <c r="E78" s="15" t="n">
        <v>10</v>
      </c>
      <c r="F78" s="15" t="n">
        <v>2017</v>
      </c>
      <c r="G78" s="15" t="s">
        <v>365</v>
      </c>
      <c r="H78" s="32" t="s">
        <v>355</v>
      </c>
      <c r="I78" s="26"/>
      <c r="J78" s="26"/>
      <c r="K78" s="14"/>
    </row>
    <row r="79" customFormat="false" ht="57.6" hidden="false" customHeight="false" outlineLevel="0" collapsed="false">
      <c r="A79" s="15" t="n">
        <v>78</v>
      </c>
      <c r="B79" s="25" t="s">
        <v>366</v>
      </c>
      <c r="C79" s="25" t="s">
        <v>367</v>
      </c>
      <c r="D79" s="25" t="s">
        <v>368</v>
      </c>
      <c r="E79" s="15" t="n">
        <v>6</v>
      </c>
      <c r="F79" s="15" t="s">
        <v>369</v>
      </c>
      <c r="G79" s="15"/>
      <c r="H79" s="32" t="s">
        <v>370</v>
      </c>
      <c r="I79" s="26"/>
      <c r="J79" s="26"/>
      <c r="K79" s="14"/>
    </row>
    <row r="80" customFormat="false" ht="57.6" hidden="false" customHeight="false" outlineLevel="0" collapsed="false">
      <c r="A80" s="15" t="n">
        <v>79</v>
      </c>
      <c r="B80" s="25" t="s">
        <v>366</v>
      </c>
      <c r="C80" s="25" t="s">
        <v>371</v>
      </c>
      <c r="D80" s="25" t="s">
        <v>328</v>
      </c>
      <c r="E80" s="15" t="n">
        <v>5.5</v>
      </c>
      <c r="F80" s="15" t="s">
        <v>372</v>
      </c>
      <c r="G80" s="15"/>
      <c r="H80" s="32" t="s">
        <v>370</v>
      </c>
      <c r="I80" s="26"/>
      <c r="J80" s="26"/>
      <c r="K80" s="14"/>
    </row>
    <row r="81" customFormat="false" ht="28.8" hidden="false" customHeight="false" outlineLevel="0" collapsed="false">
      <c r="A81" s="15" t="n">
        <v>80</v>
      </c>
      <c r="B81" s="15" t="s">
        <v>373</v>
      </c>
      <c r="C81" s="25" t="s">
        <v>374</v>
      </c>
      <c r="D81" s="25" t="s">
        <v>375</v>
      </c>
      <c r="E81" s="15" t="n">
        <v>3.75</v>
      </c>
      <c r="F81" s="15" t="s">
        <v>376</v>
      </c>
      <c r="G81" s="15"/>
      <c r="H81" s="32" t="s">
        <v>377</v>
      </c>
      <c r="I81" s="26"/>
      <c r="J81" s="26"/>
      <c r="K81" s="14"/>
    </row>
    <row r="82" customFormat="false" ht="28.8" hidden="false" customHeight="false" outlineLevel="0" collapsed="false">
      <c r="A82" s="15" t="n">
        <v>81</v>
      </c>
      <c r="B82" s="32" t="s">
        <v>378</v>
      </c>
      <c r="C82" s="25" t="s">
        <v>379</v>
      </c>
      <c r="D82" s="25" t="s">
        <v>87</v>
      </c>
      <c r="E82" s="15" t="n">
        <v>4.2</v>
      </c>
      <c r="F82" s="15" t="s">
        <v>380</v>
      </c>
      <c r="G82" s="15"/>
      <c r="H82" s="32" t="s">
        <v>381</v>
      </c>
      <c r="I82" s="26"/>
      <c r="J82" s="26"/>
      <c r="K82" s="14"/>
    </row>
    <row r="83" customFormat="false" ht="28.8" hidden="false" customHeight="false" outlineLevel="0" collapsed="false">
      <c r="A83" s="15" t="n">
        <v>82</v>
      </c>
      <c r="B83" s="32" t="s">
        <v>378</v>
      </c>
      <c r="C83" s="31" t="s">
        <v>382</v>
      </c>
      <c r="D83" s="25" t="s">
        <v>383</v>
      </c>
      <c r="E83" s="15" t="n">
        <v>4.5</v>
      </c>
      <c r="F83" s="15" t="s">
        <v>380</v>
      </c>
      <c r="G83" s="15"/>
      <c r="H83" s="32" t="s">
        <v>381</v>
      </c>
      <c r="I83" s="26"/>
      <c r="J83" s="26"/>
      <c r="K83" s="14"/>
    </row>
    <row r="84" customFormat="false" ht="28.8" hidden="false" customHeight="false" outlineLevel="0" collapsed="false">
      <c r="A84" s="15" t="n">
        <v>83</v>
      </c>
      <c r="B84" s="32" t="s">
        <v>378</v>
      </c>
      <c r="C84" s="31" t="s">
        <v>384</v>
      </c>
      <c r="D84" s="25" t="s">
        <v>66</v>
      </c>
      <c r="E84" s="15" t="n">
        <v>6</v>
      </c>
      <c r="F84" s="15" t="s">
        <v>380</v>
      </c>
      <c r="G84" s="15"/>
      <c r="H84" s="32" t="s">
        <v>381</v>
      </c>
      <c r="I84" s="26"/>
      <c r="J84" s="26"/>
      <c r="K84" s="14"/>
    </row>
    <row r="85" customFormat="false" ht="28.8" hidden="false" customHeight="false" outlineLevel="0" collapsed="false">
      <c r="A85" s="15" t="n">
        <v>84</v>
      </c>
      <c r="B85" s="15" t="s">
        <v>385</v>
      </c>
      <c r="C85" s="25" t="s">
        <v>386</v>
      </c>
      <c r="D85" s="25" t="s">
        <v>387</v>
      </c>
      <c r="E85" s="15" t="n">
        <v>8</v>
      </c>
      <c r="F85" s="15" t="n">
        <v>2016</v>
      </c>
      <c r="G85" s="15" t="s">
        <v>388</v>
      </c>
      <c r="H85" s="32" t="s">
        <v>389</v>
      </c>
      <c r="I85" s="26"/>
      <c r="J85" s="26"/>
      <c r="K85" s="14"/>
    </row>
    <row r="86" customFormat="false" ht="15.6" hidden="false" customHeight="false" outlineLevel="0" collapsed="false">
      <c r="A86" s="15" t="n">
        <v>85</v>
      </c>
      <c r="B86" s="15" t="s">
        <v>390</v>
      </c>
      <c r="C86" s="25" t="s">
        <v>391</v>
      </c>
      <c r="D86" s="25" t="s">
        <v>348</v>
      </c>
      <c r="E86" s="15" t="n">
        <v>80</v>
      </c>
      <c r="F86" s="15" t="n">
        <v>2016</v>
      </c>
      <c r="G86" s="48" t="s">
        <v>392</v>
      </c>
      <c r="H86" s="32" t="s">
        <v>393</v>
      </c>
      <c r="I86" s="26"/>
      <c r="J86" s="26"/>
      <c r="K86" s="14"/>
    </row>
    <row r="87" customFormat="false" ht="15.6" hidden="false" customHeight="false" outlineLevel="0" collapsed="false">
      <c r="A87" s="15" t="n">
        <v>86</v>
      </c>
      <c r="B87" s="25" t="s">
        <v>394</v>
      </c>
      <c r="C87" s="25" t="s">
        <v>395</v>
      </c>
      <c r="D87" s="25" t="s">
        <v>316</v>
      </c>
      <c r="E87" s="15" t="n">
        <v>8</v>
      </c>
      <c r="F87" s="15" t="n">
        <v>2016</v>
      </c>
      <c r="G87" s="15" t="s">
        <v>396</v>
      </c>
      <c r="H87" s="15" t="s">
        <v>389</v>
      </c>
      <c r="I87" s="45" t="s">
        <v>319</v>
      </c>
      <c r="J87" s="27" t="s">
        <v>80</v>
      </c>
      <c r="K87" s="14"/>
    </row>
    <row r="88" customFormat="false" ht="28.8" hidden="false" customHeight="false" outlineLevel="0" collapsed="false">
      <c r="A88" s="15" t="n">
        <v>87</v>
      </c>
      <c r="B88" s="25" t="s">
        <v>341</v>
      </c>
      <c r="C88" s="25" t="s">
        <v>397</v>
      </c>
      <c r="D88" s="25" t="s">
        <v>398</v>
      </c>
      <c r="E88" s="15" t="n">
        <v>35</v>
      </c>
      <c r="F88" s="15" t="n">
        <v>2016</v>
      </c>
      <c r="G88" s="32" t="s">
        <v>399</v>
      </c>
      <c r="H88" s="32" t="s">
        <v>400</v>
      </c>
      <c r="I88" s="26"/>
      <c r="J88" s="26"/>
      <c r="K88" s="14"/>
    </row>
    <row r="89" customFormat="false" ht="28.8" hidden="false" customHeight="false" outlineLevel="0" collapsed="false">
      <c r="A89" s="15" t="n">
        <v>88</v>
      </c>
      <c r="B89" s="31" t="s">
        <v>401</v>
      </c>
      <c r="C89" s="31" t="s">
        <v>402</v>
      </c>
      <c r="D89" s="31" t="s">
        <v>403</v>
      </c>
      <c r="E89" s="15" t="n">
        <v>20</v>
      </c>
      <c r="F89" s="15" t="n">
        <v>2016</v>
      </c>
      <c r="G89" s="32" t="s">
        <v>404</v>
      </c>
      <c r="H89" s="31" t="s">
        <v>405</v>
      </c>
      <c r="I89" s="26"/>
      <c r="J89" s="26"/>
      <c r="K89" s="14"/>
    </row>
    <row r="90" customFormat="false" ht="28.8" hidden="false" customHeight="false" outlineLevel="0" collapsed="false">
      <c r="A90" s="15" t="n">
        <v>89</v>
      </c>
      <c r="B90" s="31" t="s">
        <v>401</v>
      </c>
      <c r="C90" s="31" t="s">
        <v>406</v>
      </c>
      <c r="D90" s="31" t="s">
        <v>407</v>
      </c>
      <c r="E90" s="15" t="n">
        <v>20</v>
      </c>
      <c r="F90" s="15" t="n">
        <v>2016</v>
      </c>
      <c r="G90" s="32" t="s">
        <v>408</v>
      </c>
      <c r="H90" s="31" t="s">
        <v>405</v>
      </c>
      <c r="I90" s="26"/>
      <c r="J90" s="26"/>
      <c r="K90" s="14"/>
    </row>
    <row r="91" customFormat="false" ht="28.8" hidden="false" customHeight="false" outlineLevel="0" collapsed="false">
      <c r="A91" s="15" t="n">
        <v>90</v>
      </c>
      <c r="B91" s="31" t="s">
        <v>401</v>
      </c>
      <c r="C91" s="31" t="s">
        <v>409</v>
      </c>
      <c r="D91" s="31" t="s">
        <v>410</v>
      </c>
      <c r="E91" s="15" t="n">
        <v>20</v>
      </c>
      <c r="F91" s="15" t="n">
        <v>2016</v>
      </c>
      <c r="G91" s="32" t="s">
        <v>411</v>
      </c>
      <c r="H91" s="31" t="s">
        <v>405</v>
      </c>
      <c r="I91" s="26"/>
      <c r="J91" s="26"/>
      <c r="K91" s="14"/>
    </row>
    <row r="92" customFormat="false" ht="28.8" hidden="false" customHeight="false" outlineLevel="0" collapsed="false">
      <c r="A92" s="15" t="n">
        <v>91</v>
      </c>
      <c r="B92" s="15" t="s">
        <v>412</v>
      </c>
      <c r="C92" s="25" t="s">
        <v>413</v>
      </c>
      <c r="D92" s="25" t="s">
        <v>66</v>
      </c>
      <c r="E92" s="15" t="n">
        <v>5</v>
      </c>
      <c r="F92" s="15" t="n">
        <v>2016</v>
      </c>
      <c r="G92" s="25" t="s">
        <v>414</v>
      </c>
      <c r="H92" s="31" t="s">
        <v>405</v>
      </c>
      <c r="I92" s="26"/>
      <c r="J92" s="26"/>
      <c r="K92" s="14"/>
    </row>
    <row r="93" customFormat="false" ht="28.8" hidden="false" customHeight="false" outlineLevel="0" collapsed="false">
      <c r="A93" s="15" t="n">
        <v>92</v>
      </c>
      <c r="B93" s="37" t="s">
        <v>415</v>
      </c>
      <c r="C93" s="37" t="s">
        <v>416</v>
      </c>
      <c r="D93" s="37" t="s">
        <v>417</v>
      </c>
      <c r="E93" s="49" t="n">
        <v>80</v>
      </c>
      <c r="F93" s="49" t="n">
        <v>2016</v>
      </c>
      <c r="G93" s="49" t="s">
        <v>418</v>
      </c>
      <c r="H93" s="50" t="s">
        <v>405</v>
      </c>
      <c r="I93" s="26"/>
      <c r="J93" s="26"/>
      <c r="K93" s="14"/>
    </row>
    <row r="94" customFormat="false" ht="28.8" hidden="false" customHeight="false" outlineLevel="0" collapsed="false">
      <c r="A94" s="15" t="n">
        <v>93</v>
      </c>
      <c r="B94" s="37" t="s">
        <v>415</v>
      </c>
      <c r="C94" s="37" t="s">
        <v>419</v>
      </c>
      <c r="D94" s="37" t="s">
        <v>348</v>
      </c>
      <c r="E94" s="49" t="n">
        <v>80</v>
      </c>
      <c r="F94" s="49" t="n">
        <v>2016</v>
      </c>
      <c r="G94" s="49" t="s">
        <v>420</v>
      </c>
      <c r="H94" s="50" t="s">
        <v>405</v>
      </c>
      <c r="I94" s="26"/>
      <c r="J94" s="26"/>
      <c r="K94" s="14"/>
    </row>
    <row r="95" customFormat="false" ht="28.8" hidden="false" customHeight="false" outlineLevel="0" collapsed="false">
      <c r="A95" s="15" t="n">
        <v>94</v>
      </c>
      <c r="B95" s="37" t="s">
        <v>415</v>
      </c>
      <c r="C95" s="37" t="s">
        <v>421</v>
      </c>
      <c r="D95" s="37" t="s">
        <v>66</v>
      </c>
      <c r="E95" s="49" t="n">
        <v>80</v>
      </c>
      <c r="F95" s="49" t="n">
        <v>2018</v>
      </c>
      <c r="G95" s="49" t="s">
        <v>422</v>
      </c>
      <c r="H95" s="51" t="s">
        <v>423</v>
      </c>
      <c r="I95" s="26"/>
      <c r="J95" s="26"/>
      <c r="K95" s="14"/>
    </row>
    <row r="96" customFormat="false" ht="28.8" hidden="false" customHeight="false" outlineLevel="0" collapsed="false">
      <c r="A96" s="15" t="n">
        <v>95</v>
      </c>
      <c r="B96" s="37" t="s">
        <v>415</v>
      </c>
      <c r="C96" s="37" t="s">
        <v>424</v>
      </c>
      <c r="D96" s="37" t="s">
        <v>383</v>
      </c>
      <c r="E96" s="49" t="n">
        <v>80</v>
      </c>
      <c r="F96" s="49" t="n">
        <v>2018</v>
      </c>
      <c r="G96" s="49" t="s">
        <v>425</v>
      </c>
      <c r="H96" s="50" t="s">
        <v>405</v>
      </c>
      <c r="I96" s="26"/>
      <c r="J96" s="26"/>
    </row>
    <row r="97" customFormat="false" ht="28.8" hidden="false" customHeight="false" outlineLevel="0" collapsed="false">
      <c r="A97" s="15" t="n">
        <v>96</v>
      </c>
      <c r="B97" s="37" t="s">
        <v>415</v>
      </c>
      <c r="C97" s="37" t="s">
        <v>426</v>
      </c>
      <c r="D97" s="37" t="s">
        <v>427</v>
      </c>
      <c r="E97" s="49" t="n">
        <v>80</v>
      </c>
      <c r="F97" s="49" t="n">
        <v>2018</v>
      </c>
      <c r="G97" s="49" t="s">
        <v>428</v>
      </c>
      <c r="H97" s="50" t="s">
        <v>405</v>
      </c>
      <c r="I97" s="26"/>
      <c r="J97"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8.7890625" defaultRowHeight="15.6" zeroHeight="false" outlineLevelRow="0" outlineLevelCol="0"/>
  <cols>
    <col collapsed="false" customWidth="true" hidden="false" outlineLevel="0" max="1" min="1" style="52" width="5.59"/>
    <col collapsed="false" customWidth="true" hidden="false" outlineLevel="0" max="2" min="2" style="52" width="42.29"/>
    <col collapsed="false" customWidth="true" hidden="false" outlineLevel="0" max="3" min="3" style="52" width="17.5"/>
    <col collapsed="false" customWidth="true" hidden="false" outlineLevel="0" max="4" min="4" style="52" width="36.09"/>
    <col collapsed="false" customWidth="true" hidden="false" outlineLevel="0" max="5" min="5" style="52" width="10.19"/>
    <col collapsed="false" customWidth="true" hidden="false" outlineLevel="0" max="6" min="6" style="52" width="16.09"/>
    <col collapsed="false" customWidth="true" hidden="false" outlineLevel="0" max="7" min="7" style="52" width="28.59"/>
    <col collapsed="false" customWidth="false" hidden="false" outlineLevel="0" max="257" min="8" style="52" width="8.79"/>
  </cols>
  <sheetData>
    <row r="1" customFormat="false" ht="31.2" hidden="false" customHeight="false" outlineLevel="0" collapsed="false">
      <c r="A1" s="11" t="s">
        <v>21</v>
      </c>
      <c r="B1" s="53" t="s">
        <v>429</v>
      </c>
      <c r="C1" s="11" t="s">
        <v>430</v>
      </c>
      <c r="D1" s="11" t="s">
        <v>431</v>
      </c>
      <c r="E1" s="11" t="s">
        <v>432</v>
      </c>
      <c r="F1" s="54" t="s">
        <v>433</v>
      </c>
      <c r="G1" s="55" t="s">
        <v>434</v>
      </c>
    </row>
    <row r="2" customFormat="false" ht="15.6" hidden="false" customHeight="false" outlineLevel="0" collapsed="false">
      <c r="A2" s="56" t="n">
        <v>1</v>
      </c>
      <c r="B2" s="57" t="s">
        <v>435</v>
      </c>
      <c r="C2" s="57" t="s">
        <v>436</v>
      </c>
      <c r="D2" s="57" t="s">
        <v>437</v>
      </c>
      <c r="E2" s="58" t="n">
        <v>44166</v>
      </c>
      <c r="F2" s="57" t="s">
        <v>438</v>
      </c>
      <c r="G2" s="57" t="s">
        <v>439</v>
      </c>
    </row>
    <row r="3" customFormat="false" ht="15.6" hidden="false" customHeight="false" outlineLevel="0" collapsed="false">
      <c r="A3" s="56" t="n">
        <v>2</v>
      </c>
      <c r="B3" s="57" t="s">
        <v>435</v>
      </c>
      <c r="C3" s="57" t="s">
        <v>440</v>
      </c>
      <c r="D3" s="57" t="s">
        <v>441</v>
      </c>
      <c r="E3" s="58" t="n">
        <v>44167</v>
      </c>
      <c r="F3" s="57" t="s">
        <v>438</v>
      </c>
      <c r="G3" s="57" t="s">
        <v>442</v>
      </c>
    </row>
    <row r="4" customFormat="false" ht="15.6" hidden="false" customHeight="false" outlineLevel="0" collapsed="false">
      <c r="A4" s="56" t="n">
        <v>3</v>
      </c>
      <c r="B4" s="57" t="s">
        <v>435</v>
      </c>
      <c r="C4" s="57" t="s">
        <v>443</v>
      </c>
      <c r="D4" s="57" t="s">
        <v>444</v>
      </c>
      <c r="E4" s="58" t="n">
        <v>44168</v>
      </c>
      <c r="F4" s="57" t="s">
        <v>438</v>
      </c>
      <c r="G4" s="57" t="s">
        <v>445</v>
      </c>
    </row>
    <row r="5" customFormat="false" ht="24" hidden="false" customHeight="false" outlineLevel="0" collapsed="false">
      <c r="A5" s="56" t="n">
        <v>4</v>
      </c>
      <c r="B5" s="57" t="s">
        <v>435</v>
      </c>
      <c r="C5" s="57" t="s">
        <v>348</v>
      </c>
      <c r="D5" s="57" t="s">
        <v>446</v>
      </c>
      <c r="E5" s="58" t="n">
        <v>44169</v>
      </c>
      <c r="F5" s="57" t="s">
        <v>438</v>
      </c>
      <c r="G5" s="57" t="s">
        <v>447</v>
      </c>
    </row>
    <row r="6" customFormat="false" ht="15.6" hidden="false" customHeight="false" outlineLevel="0" collapsed="false">
      <c r="A6" s="56" t="n">
        <v>5</v>
      </c>
      <c r="B6" s="57" t="s">
        <v>435</v>
      </c>
      <c r="C6" s="57" t="s">
        <v>31</v>
      </c>
      <c r="D6" s="57" t="s">
        <v>448</v>
      </c>
      <c r="E6" s="58" t="n">
        <v>44170</v>
      </c>
      <c r="F6" s="57" t="s">
        <v>438</v>
      </c>
      <c r="G6" s="57" t="s">
        <v>449</v>
      </c>
    </row>
    <row r="7" customFormat="false" ht="24" hidden="false" customHeight="false" outlineLevel="0" collapsed="false">
      <c r="A7" s="56" t="n">
        <v>6</v>
      </c>
      <c r="B7" s="57" t="s">
        <v>435</v>
      </c>
      <c r="C7" s="57" t="s">
        <v>450</v>
      </c>
      <c r="D7" s="57" t="s">
        <v>451</v>
      </c>
      <c r="E7" s="58" t="n">
        <v>44171</v>
      </c>
      <c r="F7" s="57" t="s">
        <v>438</v>
      </c>
      <c r="G7" s="57" t="s">
        <v>452</v>
      </c>
    </row>
    <row r="8" customFormat="false" ht="15.6" hidden="false" customHeight="false" outlineLevel="0" collapsed="false">
      <c r="A8" s="56" t="n">
        <v>7</v>
      </c>
      <c r="B8" s="57" t="s">
        <v>435</v>
      </c>
      <c r="C8" s="57" t="s">
        <v>427</v>
      </c>
      <c r="D8" s="57" t="s">
        <v>453</v>
      </c>
      <c r="E8" s="58" t="n">
        <v>44172</v>
      </c>
      <c r="F8" s="57" t="s">
        <v>454</v>
      </c>
      <c r="G8" s="57" t="s">
        <v>455</v>
      </c>
    </row>
    <row r="9" customFormat="false" ht="15.6" hidden="false" customHeight="false" outlineLevel="0" collapsed="false">
      <c r="A9" s="56" t="n">
        <v>8</v>
      </c>
      <c r="B9" s="57" t="s">
        <v>435</v>
      </c>
      <c r="C9" s="57" t="s">
        <v>278</v>
      </c>
      <c r="D9" s="57" t="s">
        <v>456</v>
      </c>
      <c r="E9" s="58" t="n">
        <v>44173</v>
      </c>
      <c r="F9" s="57" t="s">
        <v>457</v>
      </c>
      <c r="G9" s="57" t="s">
        <v>458</v>
      </c>
    </row>
    <row r="10" customFormat="false" ht="15.6" hidden="false" customHeight="false" outlineLevel="0" collapsed="false">
      <c r="A10" s="59"/>
      <c r="B10" s="60"/>
      <c r="C10" s="60"/>
      <c r="D10" s="60"/>
      <c r="E10" s="60"/>
      <c r="F10" s="60"/>
      <c r="G10" s="61"/>
    </row>
    <row r="11" customFormat="false" ht="15.6" hidden="false" customHeight="false" outlineLevel="0" collapsed="false">
      <c r="A11" s="56" t="n">
        <v>1</v>
      </c>
      <c r="B11" s="57" t="s">
        <v>459</v>
      </c>
      <c r="C11" s="57" t="s">
        <v>460</v>
      </c>
      <c r="D11" s="57" t="s">
        <v>461</v>
      </c>
      <c r="E11" s="62" t="s">
        <v>462</v>
      </c>
      <c r="F11" s="57" t="s">
        <v>438</v>
      </c>
      <c r="G11" s="56" t="s">
        <v>463</v>
      </c>
    </row>
    <row r="12" customFormat="false" ht="15.6" hidden="false" customHeight="false" outlineLevel="0" collapsed="false">
      <c r="A12" s="56" t="n">
        <v>2</v>
      </c>
      <c r="B12" s="57" t="s">
        <v>459</v>
      </c>
      <c r="C12" s="57" t="s">
        <v>348</v>
      </c>
      <c r="D12" s="57" t="s">
        <v>464</v>
      </c>
      <c r="E12" s="62" t="s">
        <v>462</v>
      </c>
      <c r="F12" s="57" t="s">
        <v>438</v>
      </c>
      <c r="G12" s="56" t="s">
        <v>463</v>
      </c>
    </row>
    <row r="13" customFormat="false" ht="15.6" hidden="false" customHeight="false" outlineLevel="0" collapsed="false">
      <c r="A13" s="56" t="n">
        <v>3</v>
      </c>
      <c r="B13" s="63" t="s">
        <v>465</v>
      </c>
      <c r="C13" s="64" t="s">
        <v>136</v>
      </c>
      <c r="D13" s="63" t="s">
        <v>466</v>
      </c>
      <c r="E13" s="58" t="n">
        <v>43586</v>
      </c>
      <c r="F13" s="63" t="s">
        <v>467</v>
      </c>
      <c r="G13" s="65"/>
    </row>
    <row r="14" customFormat="false" ht="48" hidden="false" customHeight="false" outlineLevel="0" collapsed="false">
      <c r="A14" s="56" t="n">
        <v>4</v>
      </c>
      <c r="B14" s="63" t="s">
        <v>468</v>
      </c>
      <c r="C14" s="63" t="s">
        <v>31</v>
      </c>
      <c r="D14" s="63" t="s">
        <v>469</v>
      </c>
      <c r="E14" s="58" t="n">
        <v>42948</v>
      </c>
      <c r="F14" s="63" t="s">
        <v>467</v>
      </c>
      <c r="G14" s="65"/>
    </row>
    <row r="15" customFormat="false" ht="24" hidden="false" customHeight="false" outlineLevel="0" collapsed="false">
      <c r="A15" s="56" t="n">
        <v>5</v>
      </c>
      <c r="B15" s="63" t="s">
        <v>468</v>
      </c>
      <c r="C15" s="63" t="s">
        <v>136</v>
      </c>
      <c r="D15" s="63" t="s">
        <v>470</v>
      </c>
      <c r="E15" s="58" t="n">
        <v>42948</v>
      </c>
      <c r="F15" s="63" t="s">
        <v>467</v>
      </c>
      <c r="G15"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9T03:07:37Z</dcterms:created>
  <dc:creator>User</dc:creator>
  <dc:description/>
  <dc:language>en-US</dc:language>
  <cp:lastModifiedBy>陈静</cp:lastModifiedBy>
  <cp:lastPrinted>2018-11-22T02:43:07Z</cp:lastPrinted>
  <dcterms:modified xsi:type="dcterms:W3CDTF">2022-04-25T08:13:30Z</dcterms:modified>
  <cp:revision>0</cp:revision>
  <dc:subject/>
  <dc:title/>
</cp:coreProperties>
</file>